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5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บ้านดู่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บ้านดู่</t>
  </si>
  <si>
    <t xml:space="preserve">เมืองเชียงราย</t>
  </si>
  <si>
    <t xml:space="preserve">เชียงราย</t>
  </si>
  <si>
    <t xml:space="preserve">เครื่องปรับอากาศ แบบแยกส่ว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56010034962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เย็น</t>
    </r>
  </si>
  <si>
    <t xml:space="preserve">เก้าอี้สำหรับผู้บริหาร</t>
  </si>
  <si>
    <t xml:space="preserve">0575560004117</t>
  </si>
  <si>
    <t xml:space="preserve">บริษัท สุขใจ เอ็ม แอนด์ เอ็ม จำกัด</t>
  </si>
  <si>
    <r>
      <rPr>
        <sz val="11"/>
        <color rgb="FF000000"/>
        <rFont val="Noto Sans Devanagari"/>
        <family val="2"/>
      </rPr>
      <t xml:space="preserve">เครื่องปรับอากาศ แบบแยกส่วนขนาด </t>
    </r>
    <r>
      <rPr>
        <sz val="11"/>
        <color rgb="FF000000"/>
        <rFont val="Tahoma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ีทียู</t>
    </r>
  </si>
  <si>
    <t xml:space="preserve">เครื่องสูบน้ำพร้อมอุปกรณ์แบบหอยโข่ง</t>
  </si>
  <si>
    <t xml:space="preserve">0575559501291</t>
  </si>
  <si>
    <t xml:space="preserve">บริษัท เชียงราย วอเตอร์ จำกัด</t>
  </si>
  <si>
    <t xml:space="preserve">เครื่องปรับอากาศ แบบแยกส่วน แบบตั้งพื้นหรือแบบแขวน</t>
  </si>
  <si>
    <t xml:space="preserve">เครื่องปรับอากาศ แบบแยกส่วน แบบติดผนัง</t>
  </si>
  <si>
    <t xml:space="preserve">เก้าอี้สำนักงาน</t>
  </si>
  <si>
    <t xml:space="preserve">โต๊ะทำงานเข้ามุมตัวแอล</t>
  </si>
  <si>
    <t xml:space="preserve">ตู้เก็บเอกสารชนิดบานเลื่อนกระจก</t>
  </si>
  <si>
    <t xml:space="preserve">เครื่องตัดหญ้าแบบข้อแข็ง</t>
  </si>
  <si>
    <t xml:space="preserve">3579900248074</t>
  </si>
  <si>
    <r>
      <rPr>
        <sz val="16"/>
        <color rgb="FF000000"/>
        <rFont val="Noto Sans Devanagari"/>
        <family val="2"/>
      </rPr>
      <t xml:space="preserve">สากลการเกษตร </t>
    </r>
    <r>
      <rPr>
        <sz val="16"/>
        <color rgb="FF000000"/>
        <rFont val="TH SarabunPSK"/>
        <family val="2"/>
      </rPr>
      <t xml:space="preserve">2015</t>
    </r>
  </si>
  <si>
    <t xml:space="preserve">เก้าอี้สำนักงานพนักพิงสูง</t>
  </si>
  <si>
    <t xml:space="preserve">ตู้เหล็กเก็บเอกสารชนิดรางเลื่อน</t>
  </si>
  <si>
    <r>
      <rPr>
        <sz val="11"/>
        <color rgb="FF000000"/>
        <rFont val="Noto Sans Devanagari"/>
        <family val="2"/>
      </rPr>
      <t xml:space="preserve">โครงการซ่อมแซมถนนที่เสียหายจากอุทกภัย ทางไปวัดพระธาตุจอมสัก หมู่ที่ </t>
    </r>
    <r>
      <rPr>
        <sz val="11"/>
        <color rgb="FF000000"/>
        <rFont val="Tahoma"/>
        <family val="2"/>
      </rPr>
      <t xml:space="preserve">14</t>
    </r>
  </si>
  <si>
    <t xml:space="preserve">สะสม</t>
  </si>
  <si>
    <t xml:space="preserve">0573563000340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เชียงราย</t>
    </r>
  </si>
  <si>
    <r>
      <rPr>
        <sz val="11"/>
        <color rgb="FF000000"/>
        <rFont val="Noto Sans Devanagari"/>
        <family val="2"/>
      </rPr>
      <t xml:space="preserve">โครงการซ่อมแซมถนนที่เสียหายจากอุทกภัย ทางไปอาศรมเทพประทานพร หมู่ที่ </t>
    </r>
    <r>
      <rPr>
        <sz val="11"/>
        <color rgb="FF000000"/>
        <rFont val="Tahoma"/>
        <family val="2"/>
      </rPr>
      <t xml:space="preserve">18</t>
    </r>
  </si>
  <si>
    <r>
      <rPr>
        <sz val="11"/>
        <color rgb="FF000000"/>
        <rFont val="Noto Sans Devanagari"/>
        <family val="2"/>
      </rPr>
      <t xml:space="preserve">ตู้เหล็กแบบ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r>
      <rPr>
        <sz val="11"/>
        <color rgb="FF000000"/>
        <rFont val="Noto Sans Devanagari"/>
        <family val="2"/>
      </rPr>
      <t xml:space="preserve">เครื่องปรับอากาศ แบบแยกส่วน แบบติดผนั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</rPr>
      <t xml:space="preserve">Inverter)</t>
    </r>
  </si>
  <si>
    <r>
      <rPr>
        <sz val="11"/>
        <color rgb="FF000000"/>
        <rFont val="Noto Sans Devanagari"/>
        <family val="2"/>
      </rPr>
      <t xml:space="preserve">เครื่องปรับอากาศ แบบแยกส่วน แบบตั้งพื้นหรือแบบแขว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</rPr>
      <t xml:space="preserve">Inverter)</t>
    </r>
  </si>
  <si>
    <r>
      <rPr>
        <sz val="11"/>
        <color rgb="FF000000"/>
        <rFont val="Noto Sans Devanagari"/>
        <family val="2"/>
      </rPr>
      <t xml:space="preserve">โต๊ะทำงา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ลิ้นชักขวา</t>
    </r>
  </si>
  <si>
    <r>
      <rPr>
        <sz val="11"/>
        <color rgb="FF000000"/>
        <rFont val="Noto Sans Devanagari"/>
        <family val="2"/>
      </rPr>
      <t xml:space="preserve">เครื่องอัดอากาศ </t>
    </r>
    <r>
      <rPr>
        <sz val="11"/>
        <color rgb="FF000000"/>
        <rFont val="Tahoma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ลิต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าที</t>
    </r>
  </si>
  <si>
    <t xml:space="preserve">1579900488320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รดิโอ แอนด์ เรสคิ้ว ช๊อป</t>
    </r>
    <r>
      <rPr>
        <sz val="16"/>
        <color rgb="FF000000"/>
        <rFont val="TH SarabunPSK"/>
        <family val="2"/>
      </rPr>
      <t xml:space="preserve">.</t>
    </r>
  </si>
  <si>
    <t xml:space="preserve">เครื่องโทรศัพท์สำนักงาน</t>
  </si>
  <si>
    <t xml:space="preserve">3720300226967</t>
  </si>
  <si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เก้าอี้ทำงาน</t>
  </si>
  <si>
    <r>
      <rPr>
        <sz val="11"/>
        <color rgb="FF000000"/>
        <rFont val="Noto Sans Devanagari"/>
        <family val="2"/>
      </rPr>
      <t xml:space="preserve">ตู้เหล็ก แบบ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r>
      <rPr>
        <sz val="11"/>
        <color rgb="FF000000"/>
        <rFont val="Noto Sans Devanagari"/>
        <family val="2"/>
      </rPr>
      <t xml:space="preserve">โต๊ะทำงานเหล็ก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ผ้าม่านพร้อมอุปกรณ์</t>
  </si>
  <si>
    <t xml:space="preserve">3570100366058</t>
  </si>
  <si>
    <t xml:space="preserve">ร้านนางแลผ้าม่าน</t>
  </si>
  <si>
    <t xml:space="preserve">บำรุงรักษาระบบสื่อสารข้อมูลคอมพิวเตอร์งานทะเบียนราษฎร</t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โครงการก่อสร้างท่อเหลี่ยม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้ามลำเหมืองหนองแฮงเชื่อม หมู่ที่ </t>
    </r>
    <r>
      <rPr>
        <sz val="11"/>
        <color rgb="FF000000"/>
        <rFont val="Tahoma"/>
        <family val="2"/>
      </rPr>
      <t xml:space="preserve">11 </t>
    </r>
    <r>
      <rPr>
        <sz val="11"/>
        <color rgb="FF000000"/>
        <rFont val="Noto Sans Devanagari"/>
        <family val="2"/>
      </rPr>
      <t xml:space="preserve">และ หมู่ที่ </t>
    </r>
    <r>
      <rPr>
        <sz val="11"/>
        <color rgb="FF000000"/>
        <rFont val="Tahoma"/>
        <family val="2"/>
      </rPr>
      <t xml:space="preserve">19</t>
    </r>
  </si>
  <si>
    <t xml:space="preserve">0183545000361</t>
  </si>
  <si>
    <t xml:space="preserve">ห้างหุ้นส่วนจำกัด สุทาโชคก่อสร้าง</t>
  </si>
  <si>
    <r>
      <rPr>
        <sz val="11"/>
        <color rgb="FF000000"/>
        <rFont val="Noto Sans Devanagari"/>
        <family val="2"/>
      </rPr>
      <t xml:space="preserve">กล้องระดับกำลังขยาย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เท่า</t>
    </r>
  </si>
  <si>
    <t xml:space="preserve">0573547000888</t>
  </si>
  <si>
    <r>
      <rPr>
        <sz val="16"/>
        <color rgb="FF000000"/>
        <rFont val="Noto Sans Devanagari"/>
        <family val="2"/>
      </rPr>
      <t xml:space="preserve">ห้างหุ้นส่วนจำกัด เชียงราย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</si>
  <si>
    <t xml:space="preserve">รถบรรทุกขยะ แบบอัดท้าย</t>
  </si>
  <si>
    <t xml:space="preserve">0533559000454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มี่ยม โมเดิร์น ทรัค</t>
    </r>
  </si>
  <si>
    <t xml:space="preserve">เครื่องสูบน้ำแบบท่อสูบน้ำพญานาค</t>
  </si>
  <si>
    <t xml:space="preserve">รับปรุงครุภัณฑ์โครงสร้างพร้อมถังน้ำดับเพลิง</t>
  </si>
  <si>
    <t xml:space="preserve">05735560002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การดับเพลิง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 </t>
    </r>
    <r>
      <rPr>
        <sz val="11"/>
        <color rgb="FF000000"/>
        <rFont val="Tahoma"/>
        <family val="2"/>
      </rPr>
      <t xml:space="preserve">(INKJET)</t>
    </r>
  </si>
  <si>
    <t xml:space="preserve">0573542000120</t>
  </si>
  <si>
    <t xml:space="preserve">ห้างหุ้นส่วนจำกัด  เชียงรายเทคโนคอม</t>
  </si>
  <si>
    <t xml:space="preserve">เครื่องฉีดน้ำแรงดันสูง</t>
  </si>
  <si>
    <r>
      <rPr>
        <sz val="11"/>
        <color rgb="FF000000"/>
        <rFont val="Noto Sans Devanagari"/>
        <family val="2"/>
      </rPr>
      <t xml:space="preserve">โครงการก่อสร้างป้ายบอกทางไปสำนักงานเทศบาล บริเวณปากทาง </t>
    </r>
    <r>
      <rPr>
        <sz val="11"/>
        <color rgb="FF000000"/>
        <rFont val="Tahoma"/>
        <family val="2"/>
      </rPr>
      <t xml:space="preserve">1151</t>
    </r>
  </si>
  <si>
    <t xml:space="preserve">0575563002786</t>
  </si>
  <si>
    <t xml:space="preserve">บริษัท ดีเชียงราย คอนสตรัคชั่น จำกัด</t>
  </si>
  <si>
    <t xml:space="preserve">โครงการซ่อมแซมปรับปรุงอาคารสำนักงานเทศบาลตำบลบ้านดู่</t>
  </si>
  <si>
    <t xml:space="preserve">เครื่องทำลายเอกสาร</t>
  </si>
  <si>
    <t xml:space="preserve">0573536001276</t>
  </si>
  <si>
    <t xml:space="preserve">ห้างหุ้นส่วนจำกัด เชียงรายสุวรรณการค้า</t>
  </si>
  <si>
    <r>
      <rPr>
        <sz val="11"/>
        <color rgb="FF000000"/>
        <rFont val="Noto Sans Devanagari"/>
        <family val="2"/>
      </rPr>
      <t xml:space="preserve">ตู้เหล็ก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เครื่องเจาะกระดาษและเข้าเล่ม</t>
  </si>
  <si>
    <t xml:space="preserve">เครื่องเป่าลม</t>
  </si>
  <si>
    <t xml:space="preserve">เงินอุดหนุน</t>
  </si>
  <si>
    <t xml:space="preserve">3579900044622</t>
  </si>
  <si>
    <t xml:space="preserve">โปรไฟร์ เซฟตี้ เรซคิว</t>
  </si>
  <si>
    <r>
      <rPr>
        <sz val="11"/>
        <color rgb="FF000000"/>
        <rFont val="Noto Sans Devanagari"/>
        <family val="2"/>
      </rPr>
      <t xml:space="preserve">รถจักรยานยนต์ ขนาด </t>
    </r>
    <r>
      <rPr>
        <sz val="11"/>
        <color rgb="FF000000"/>
        <rFont val="Tahoma"/>
        <family val="2"/>
      </rPr>
      <t xml:space="preserve">150 </t>
    </r>
    <r>
      <rPr>
        <sz val="11"/>
        <color rgb="FF000000"/>
        <rFont val="Noto Sans Devanagari"/>
        <family val="2"/>
      </rPr>
      <t xml:space="preserve">ซีซี</t>
    </r>
  </si>
  <si>
    <t xml:space="preserve">0575534000720</t>
  </si>
  <si>
    <t xml:space="preserve">บริษัท ทวียนต์มาร์เก็ตติ้ง จำกัด</t>
  </si>
  <si>
    <t xml:space="preserve">เครื่องตัดหญ้า แบบข้อแข็ง</t>
  </si>
  <si>
    <t xml:space="preserve">เครื่องตัดหญ้าแบบล้อจักรยาน</t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9</t>
    </r>
  </si>
  <si>
    <t xml:space="preserve">0573564001528</t>
  </si>
  <si>
    <t xml:space="preserve">ห้างหุ้นส่วนจำกัด พาวเวอร์โฮม คอนสตรัคชั่น</t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ร้อมทางเท้า โรงเรียนเทศบาลบ้านดู่</t>
    </r>
  </si>
  <si>
    <t xml:space="preserve">บอกเลิกสัญญา</t>
  </si>
  <si>
    <t xml:space="preserve">พัดลมติดผนัง</t>
  </si>
  <si>
    <r>
      <rPr>
        <sz val="11"/>
        <color rgb="FF000000"/>
        <rFont val="Noto Sans Devanagari"/>
        <family val="2"/>
      </rPr>
      <t xml:space="preserve">ตู้เก็บเอกสารชนิด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ตู้เก็บเอกสารชนิด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านเปิด</t>
    </r>
  </si>
  <si>
    <t xml:space="preserve">โทรศัพท์ตั้งโต๊ะ</t>
  </si>
  <si>
    <r>
      <rPr>
        <sz val="11"/>
        <color rgb="FF000000"/>
        <rFont val="Noto Sans Devanagari"/>
        <family val="2"/>
      </rPr>
      <t xml:space="preserve">เครื่องทำน้ำเย็นแบบต่อท่อ ขนาด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๊อก</t>
    </r>
  </si>
  <si>
    <t xml:space="preserve">เครื่องทำน้ำเย็น แบบต่อท่อ</t>
  </si>
  <si>
    <t xml:space="preserve">โครงการถมดินบดอัดแน่นชั้นรองพื้นทางสนามกีฬากลางเทศบาล</t>
  </si>
  <si>
    <t xml:space="preserve">0575557000262</t>
  </si>
  <si>
    <t xml:space="preserve">บริษัท  เชียงรายแลนด์ เอ็นจิเนียริ่ง จำกัด</t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อยร่มเย็น หมู่ที่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ปรับปรุงฝารางระบายน้ำถนนกลางหมู่บ้านขัวแคร่ หมู่ที่ </t>
    </r>
    <r>
      <rPr>
        <sz val="11"/>
        <color rgb="FF000000"/>
        <rFont val="Tahoma"/>
        <family val="2"/>
      </rPr>
      <t xml:space="preserve">17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</rPr>
      <t xml:space="preserve">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</rPr>
      <t xml:space="preserve">9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6</t>
    </r>
  </si>
  <si>
    <t xml:space="preserve">รถฟาร์มแทรกเตอร์</t>
  </si>
  <si>
    <t xml:space="preserve">0573542000197</t>
  </si>
  <si>
    <t xml:space="preserve">ห้างหุ้นส่วนจำกัด เอนกสินธ์ยนต์</t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วางท่อระบายน้ำและบ่อพัก ซอย </t>
    </r>
    <r>
      <rPr>
        <sz val="11"/>
        <color rgb="FF000000"/>
        <rFont val="Tahoma"/>
        <family val="2"/>
      </rPr>
      <t xml:space="preserve">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8</t>
    </r>
  </si>
  <si>
    <r>
      <rPr>
        <sz val="11"/>
        <color rgb="FF000000"/>
        <rFont val="Noto Sans Devanagari"/>
        <family val="2"/>
      </rPr>
      <t xml:space="preserve">โครงการวางท่อระบายน้ำพร้อมบ่อพัก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</rPr>
      <t xml:space="preserve">5</t>
    </r>
  </si>
  <si>
    <t xml:space="preserve">057355800257</t>
  </si>
  <si>
    <t xml:space="preserve">ห้างหุ้นส่วนจำกัด ดอยตุง บิวดิ้ง</t>
  </si>
  <si>
    <t xml:space="preserve">รถเข็น</t>
  </si>
  <si>
    <t xml:space="preserve">โต๊ะทำงานเหล็ก</t>
  </si>
  <si>
    <r>
      <rPr>
        <sz val="11"/>
        <color rgb="FF000000"/>
        <rFont val="Noto Sans Devanagari"/>
        <family val="2"/>
      </rPr>
      <t xml:space="preserve">โครงการก่อสร้างลานอเนกประสงค์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น้าอาคารเดิม หมู่ </t>
    </r>
    <r>
      <rPr>
        <sz val="11"/>
        <color rgb="FF000000"/>
        <rFont val="Tahoma"/>
        <family val="2"/>
      </rPr>
      <t xml:space="preserve">17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สันป่าสัก ซอย </t>
    </r>
    <r>
      <rPr>
        <sz val="11"/>
        <color rgb="FF000000"/>
        <rFont val="Tahoma"/>
        <family val="2"/>
      </rPr>
      <t xml:space="preserve">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9</t>
    </r>
  </si>
  <si>
    <t xml:space="preserve">0573538001672</t>
  </si>
  <si>
    <t xml:space="preserve">ห้างหุ้นส่วนจำกัด ฐิติพันธ์ธุรกิจ</t>
  </si>
  <si>
    <t xml:space="preserve">โต๊ะทำงานสำหรับผู้บริหาร</t>
  </si>
  <si>
    <t xml:space="preserve">โต๊ะหมู่บูชา</t>
  </si>
  <si>
    <t xml:space="preserve">กล้องติดรถยนต์</t>
  </si>
  <si>
    <t xml:space="preserve">0575562001085</t>
  </si>
  <si>
    <t xml:space="preserve">บริษัท ปุญญภูมิ เซอร์วิส แอนด์ ซัพพลาย จำกัด</t>
  </si>
  <si>
    <r>
      <rPr>
        <sz val="11"/>
        <color rgb="FF000000"/>
        <rFont val="Noto Sans Devanagari"/>
        <family val="2"/>
      </rPr>
      <t xml:space="preserve">โครงการขยายสะพานข้ามลำเหมืองหนองอีหล้า หมู่ที่ </t>
    </r>
    <r>
      <rPr>
        <sz val="11"/>
        <color rgb="FF000000"/>
        <rFont val="Tahoma"/>
        <family val="2"/>
      </rPr>
      <t xml:space="preserve">10</t>
    </r>
  </si>
  <si>
    <t xml:space="preserve">0573508000091</t>
  </si>
  <si>
    <t xml:space="preserve">ห้างหุ้นส่วนจำกัด ชลธิชา ก่อสร้าง</t>
  </si>
  <si>
    <r>
      <rPr>
        <sz val="11"/>
        <color rgb="FF000000"/>
        <rFont val="Noto Sans Devanagari"/>
        <family val="2"/>
      </rPr>
      <t xml:space="preserve">โครงการปรับปรุงซ่อมแซมหลังคาอาคารเรียนอนุบาล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าคารบานชื่น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รงเรียนเทศบาลบ้านดู่</t>
    </r>
  </si>
  <si>
    <t xml:space="preserve">05735500012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เจริญ</t>
    </r>
  </si>
  <si>
    <t xml:space="preserve">เครื่องบินโดรนสำหรับถ่ายภาพในงานสาธารณภัยและงานอื่น</t>
  </si>
  <si>
    <t xml:space="preserve">66069376671</t>
  </si>
  <si>
    <r>
      <rPr>
        <sz val="11"/>
        <color rgb="FF000000"/>
        <rFont val="Noto Sans Devanagari"/>
        <family val="2"/>
      </rPr>
      <t xml:space="preserve">โครงการก่อสร้างอาคารเก็บของส่วนรวม หมู่ที่ </t>
    </r>
    <r>
      <rPr>
        <sz val="11"/>
        <color rgb="FF000000"/>
        <rFont val="Tahoma"/>
        <family val="2"/>
      </rPr>
      <t xml:space="preserve">1</t>
    </r>
  </si>
  <si>
    <t xml:space="preserve">0573552002044</t>
  </si>
  <si>
    <t xml:space="preserve">ห้างหุ้นส่วนจำกัด สำเภาทอง พัฒนกิจ</t>
  </si>
  <si>
    <t xml:space="preserve">โซฟารับแขกแยกส่วนพร้อมโต๊ะกลาง</t>
  </si>
  <si>
    <t xml:space="preserve">66069623301</t>
  </si>
  <si>
    <r>
      <rPr>
        <sz val="11"/>
        <color rgb="FF000000"/>
        <rFont val="Noto Sans Devanagari"/>
        <family val="2"/>
      </rPr>
      <t xml:space="preserve">เครื่องพิมพ์เลเซอร์ หรือ </t>
    </r>
    <r>
      <rPr>
        <sz val="11"/>
        <color rgb="FF000000"/>
        <rFont val="Tahoma"/>
        <family val="2"/>
      </rPr>
      <t xml:space="preserve">LED </t>
    </r>
    <r>
      <rPr>
        <sz val="11"/>
        <color rgb="FF000000"/>
        <rFont val="Noto Sans Devanagari"/>
        <family val="2"/>
      </rPr>
      <t xml:space="preserve">ขาวดำ </t>
    </r>
    <r>
      <rPr>
        <sz val="11"/>
        <color rgb="FF000000"/>
        <rFont val="Tahoma"/>
        <family val="2"/>
      </rPr>
      <t xml:space="preserve">(18 </t>
    </r>
    <r>
      <rPr>
        <sz val="11"/>
        <color rgb="FF000000"/>
        <rFont val="Noto Sans Devanagari"/>
        <family val="2"/>
      </rPr>
      <t xml:space="preserve">หน้า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Tahoma"/>
        <family val="2"/>
      </rPr>
      <t xml:space="preserve">)</t>
    </r>
  </si>
  <si>
    <t xml:space="preserve">0325563000203</t>
  </si>
  <si>
    <t xml:space="preserve">บริษัท เดอะ กู๊ด คอมเมิร์ซ จำกัด</t>
  </si>
  <si>
    <t xml:space="preserve">66079018306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1"/>
        <color rgb="FF000000"/>
        <rFont val="Tahoma"/>
        <family val="2"/>
      </rPr>
      <t xml:space="preserve">*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Tahoma"/>
        <family val="2"/>
      </rPr>
      <t xml:space="preserve">800 VA</t>
    </r>
  </si>
  <si>
    <t xml:space="preserve">เครื่องคอมพิวเตอร์โน้ตบุ๊ก สำหรับงานสำนักงาน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งานประมวลผล</t>
    </r>
  </si>
  <si>
    <r>
      <rPr>
        <sz val="11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งานสำนักงาน</t>
    </r>
  </si>
  <si>
    <r>
      <rPr>
        <sz val="11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1"/>
        <color rgb="FF000000"/>
        <rFont val="Tahoma"/>
        <family val="2"/>
      </rPr>
      <t xml:space="preserve">* (</t>
    </r>
    <r>
      <rPr>
        <sz val="11"/>
        <color rgb="FF000000"/>
        <rFont val="Noto Sans Devanagari"/>
        <family val="2"/>
      </rPr>
      <t xml:space="preserve">จอแสดงภาพขนาดไม่น้อยกว่า </t>
    </r>
    <r>
      <rPr>
        <sz val="11"/>
        <color rgb="FF000000"/>
        <rFont val="Tahoma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1"/>
        <color rgb="FF000000"/>
        <rFont val="Tahoma"/>
        <family val="2"/>
      </rPr>
      <t xml:space="preserve">2</t>
    </r>
  </si>
  <si>
    <t xml:space="preserve">แท่นตัดไฟเบอร์</t>
  </si>
  <si>
    <t xml:space="preserve">66089379803</t>
  </si>
  <si>
    <t xml:space="preserve">สว่านโรตารี่</t>
  </si>
  <si>
    <r>
      <rPr>
        <sz val="11"/>
        <color rgb="FF000000"/>
        <rFont val="Noto Sans Devanagari"/>
        <family val="2"/>
      </rPr>
      <t xml:space="preserve">โครงการปรับปรุงฝารางระบายน้ำ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</rPr>
      <t xml:space="preserve">3</t>
    </r>
  </si>
  <si>
    <t xml:space="preserve">0575564001309</t>
  </si>
  <si>
    <t xml:space="preserve">บริษัท  เอ็นเค เซ็นเตอร์ จำกัด</t>
  </si>
  <si>
    <t xml:space="preserve">66099270476</t>
  </si>
  <si>
    <r>
      <rPr>
        <sz val="11"/>
        <color rgb="FF000000"/>
        <rFont val="Noto Sans Devanagari"/>
        <family val="2"/>
      </rPr>
      <t xml:space="preserve">โครงการก่อสร้างท่อเหลี่ยม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ขยายผิวจราจรถนนสายหลัก หมู่ที่ </t>
    </r>
    <r>
      <rPr>
        <sz val="11"/>
        <color rgb="FF000000"/>
        <rFont val="Tahoma"/>
        <family val="2"/>
      </rPr>
      <t xml:space="preserve">15</t>
    </r>
  </si>
  <si>
    <t xml:space="preserve">66089148376</t>
  </si>
  <si>
    <r>
      <rPr>
        <sz val="11"/>
        <color rgb="FF000000"/>
        <rFont val="Noto Sans Devanagari"/>
        <family val="2"/>
      </rPr>
      <t xml:space="preserve">โครงการก่อสร้างท่อเหลี่ยม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ร้อมขยายผิวจราจรถนนสายหลักหมู่ที่ </t>
    </r>
    <r>
      <rPr>
        <sz val="11"/>
        <color rgb="FF000000"/>
        <rFont val="Tahoma"/>
        <family val="2"/>
      </rPr>
      <t xml:space="preserve">12</t>
    </r>
  </si>
  <si>
    <t xml:space="preserve">0575556000544</t>
  </si>
  <si>
    <t xml:space="preserve">บริษัท เชียงแสนขุดลอก จำกัด</t>
  </si>
  <si>
    <t xml:space="preserve">66089147117</t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คอนกรีต ซอย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4</t>
    </r>
  </si>
  <si>
    <t xml:space="preserve">0575563003782</t>
  </si>
  <si>
    <t xml:space="preserve">บริษัท เพพส์  คอนสตรัคชั่นส์ จำกัด</t>
  </si>
  <si>
    <t xml:space="preserve">66099364643</t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คอนกรีต ซอย </t>
    </r>
    <r>
      <rPr>
        <sz val="11"/>
        <color rgb="FF000000"/>
        <rFont val="Tahoma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ชื่อมถนนลาดยางเดิมหน้าโรงเรียนโป่งพระบาท หมู่ที่ </t>
    </r>
    <r>
      <rPr>
        <sz val="11"/>
        <color rgb="FF000000"/>
        <rFont val="Tahoma"/>
        <family val="2"/>
      </rPr>
      <t xml:space="preserve">6</t>
    </r>
  </si>
  <si>
    <t xml:space="preserve">66099367874</t>
  </si>
  <si>
    <r>
      <rPr>
        <sz val="11"/>
        <color rgb="FF000000"/>
        <rFont val="Noto Sans Devanagari"/>
        <family val="2"/>
      </rPr>
      <t xml:space="preserve">โครงการขยายผิวจราจรถนนสายหลักในหมู่บ้าน หมู่ที่ </t>
    </r>
    <r>
      <rPr>
        <sz val="11"/>
        <color rgb="FF000000"/>
        <rFont val="Tahoma"/>
        <family val="2"/>
      </rPr>
      <t xml:space="preserve">10</t>
    </r>
  </si>
  <si>
    <t xml:space="preserve">ลงนามในสัญญา</t>
  </si>
  <si>
    <t xml:space="preserve">05735610038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เอ็นจิเนีย</t>
    </r>
  </si>
  <si>
    <t xml:space="preserve">66089146098</t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ถนนสายในหมู่บ้าน หมู่ที่ </t>
    </r>
    <r>
      <rPr>
        <sz val="11"/>
        <color rgb="FF000000"/>
        <rFont val="Tahoma"/>
        <family val="2"/>
      </rPr>
      <t xml:space="preserve">2</t>
    </r>
  </si>
  <si>
    <t xml:space="preserve">0573539000360</t>
  </si>
  <si>
    <t xml:space="preserve">ห้างหุ้นส่วนจำกัด เชียงรายทรายเพชร</t>
  </si>
  <si>
    <t xml:space="preserve">66089567567</t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คอนกรีตสายหลักต่อจากจุดเดิมถึงสามแยกร้านซ่อมรถมอเตอร์ไซด์ หมู่ที่ </t>
    </r>
    <r>
      <rPr>
        <sz val="11"/>
        <color rgb="FF000000"/>
        <rFont val="Tahoma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ก่อสร้างถนนลาดยางทับถนนสายหลักต่อจากจุดเดิม หมู่ที่ </t>
    </r>
    <r>
      <rPr>
        <sz val="11"/>
        <color rgb="FF000000"/>
        <rFont val="Tahoma"/>
        <family val="2"/>
      </rPr>
      <t xml:space="preserve">16</t>
    </r>
  </si>
  <si>
    <t xml:space="preserve">0505560001274</t>
  </si>
  <si>
    <t xml:space="preserve">บริษัท ทรายเพชร คอร์ป จำกัด</t>
  </si>
  <si>
    <t xml:space="preserve">โครงการก่อสร้างประตูรั้วทางเข้าออกสำนักงานเทศบาลตำบลบ้านดู่</t>
  </si>
  <si>
    <t xml:space="preserve">3411100907409</t>
  </si>
  <si>
    <t xml:space="preserve">แม่ฟ้าหลวงสแตนเลส</t>
  </si>
  <si>
    <r>
      <rPr>
        <sz val="11"/>
        <color rgb="FF000000"/>
        <rFont val="Noto Sans Devanagari"/>
        <family val="2"/>
      </rPr>
      <t xml:space="preserve">ครงการวางท่อระบายน้ำพร้อมบ่อพัก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โครงการวางท่อระบายน้ำพร้อมบ่อพักและขยายผิวจราจรจากสี่แยกประปาวัดป่าอ้อ ถึงลำเหมืองบ้านเหล่า หมู่ที่ </t>
    </r>
    <r>
      <rPr>
        <sz val="11"/>
        <color rgb="FF000000"/>
        <rFont val="Tahoma"/>
        <family val="2"/>
      </rPr>
      <t xml:space="preserve">8</t>
    </r>
  </si>
  <si>
    <t xml:space="preserve">0573540001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อยลาน คอนสตรัคชั่น</t>
    </r>
  </si>
  <si>
    <t xml:space="preserve">โครงการปรับปรุงและซ่อมอาคารสำนักงานเทศบาลตำบลบ้านดู่</t>
  </si>
  <si>
    <t xml:space="preserve">0115556017581</t>
  </si>
  <si>
    <t xml:space="preserve">บริษัท ละม่อม เอ็นจิเนียริ่ง จำกัด</t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คอนกรีตพร้อมวางท่อระบายน้ำพร้อมบ่อพัก ซอย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ัวนาดอ หมู่ที่ </t>
    </r>
    <r>
      <rPr>
        <sz val="11"/>
        <color rgb="FF000000"/>
        <rFont val="Tahoma"/>
        <family val="2"/>
      </rPr>
      <t xml:space="preserve">18</t>
    </r>
  </si>
  <si>
    <t xml:space="preserve">0505535002017</t>
  </si>
  <si>
    <t xml:space="preserve">บริษัท เชียงใหม่ทวีผล คอนสตรัคชั่น จำกัด</t>
  </si>
  <si>
    <r>
      <rPr>
        <sz val="11"/>
        <color rgb="FF000000"/>
        <rFont val="Noto Sans Devanagari"/>
        <family val="2"/>
      </rPr>
      <t xml:space="preserve">โครงการก่อสร้างท่อเหลี่ยม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ต้นลุง หมู่ที่ </t>
    </r>
    <r>
      <rPr>
        <sz val="11"/>
        <color rgb="FF000000"/>
        <rFont val="Tahoma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ต่อจากจุดเดิมเชื่อมบ้านหนองปึ๋ง หมู่ที่ </t>
    </r>
    <r>
      <rPr>
        <sz val="11"/>
        <color rgb="FF000000"/>
        <rFont val="Tahoma"/>
        <family val="2"/>
      </rPr>
      <t xml:space="preserve">19</t>
    </r>
  </si>
  <si>
    <r>
      <rPr>
        <sz val="11"/>
        <color rgb="FF000000"/>
        <rFont val="Noto Sans Devanagari"/>
        <family val="2"/>
      </rPr>
      <t xml:space="preserve">ครงการปรับปรุงอาคารอเนกประสงค์ หมู่ที่ </t>
    </r>
    <r>
      <rPr>
        <sz val="11"/>
        <color rgb="FF000000"/>
        <rFont val="Tahoma"/>
        <family val="2"/>
      </rPr>
      <t xml:space="preserve">14</t>
    </r>
  </si>
  <si>
    <t xml:space="preserve">3570600185567</t>
  </si>
  <si>
    <t xml:space="preserve">นายเอกรัฐ  บัณฑิตชูสกุล</t>
  </si>
  <si>
    <r>
      <rPr>
        <sz val="11"/>
        <color rgb="FF000000"/>
        <rFont val="Noto Sans Devanagari"/>
        <family val="2"/>
      </rPr>
      <t xml:space="preserve">โครงการป้องกันตลิ่งลำเหมืองกลางหมู่บ้าน หมู่ </t>
    </r>
    <r>
      <rPr>
        <sz val="11"/>
        <color rgb="FF000000"/>
        <rFont val="Tahoma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งานสำนักงาน</t>
    </r>
  </si>
  <si>
    <t xml:space="preserve">0573561002191</t>
  </si>
  <si>
    <t xml:space="preserve">ห้างหุ้นส่วนจำกัด พีพีแอล โปรเฟสชั่นนัล ไอที เซอร์วิส</t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คอนกรีตตั้งแต่สามแยกคุ้มบ้านเหนือจากจุดเดิมถึงถนนสาย </t>
    </r>
    <r>
      <rPr>
        <sz val="11"/>
        <color rgb="FF000000"/>
        <rFont val="Tahoma"/>
        <family val="2"/>
      </rPr>
      <t xml:space="preserve">1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โครงการก่อสร้างลาดยางแอสฟัลท์ติกคอนกรีตพร้อมรางระบายน้ำ ซอย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คอนกรีต ซอย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คอนกรีตสายเชื่อมถนนลาดยางเดิมถึงหอศิลป์ร่วมสมัยเมืองเชียงราย หมู่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้านขัวแคร่ ตำบลบ้านดู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66006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>
        <color rgb="FF333399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8152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4</xdr:col>
      <xdr:colOff>71928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91560"/>
          <a:ext cx="13202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4:K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2</v>
      </c>
      <c r="F6" s="8" t="n">
        <v>12319983</v>
      </c>
      <c r="G6" s="5"/>
    </row>
    <row r="7" customFormat="false" ht="28.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8.5" hidden="false" customHeight="false" outlineLevel="0" collapsed="false">
      <c r="D8" s="6" t="s">
        <v>9</v>
      </c>
      <c r="E8" s="7" t="n">
        <v>96</v>
      </c>
      <c r="F8" s="9" t="n">
        <v>14972908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2</v>
      </c>
      <c r="E11" s="10" t="n">
        <v>118</v>
      </c>
      <c r="F11" s="11" t="n">
        <v>27292891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87" activeCellId="0" sqref="L8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1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4" hidden="false" customHeight="false" outlineLevel="0" collapsed="false">
      <c r="A2" s="1" t="n">
        <v>2565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21300</v>
      </c>
      <c r="I2" s="14" t="s">
        <v>38</v>
      </c>
      <c r="J2" s="14" t="s">
        <v>39</v>
      </c>
      <c r="K2" s="14" t="s">
        <v>9</v>
      </c>
      <c r="L2" s="1" t="n">
        <v>21300</v>
      </c>
      <c r="M2" s="16" t="n">
        <v>21300</v>
      </c>
      <c r="N2" s="17" t="s">
        <v>40</v>
      </c>
      <c r="O2" s="14" t="s">
        <v>41</v>
      </c>
      <c r="P2" s="1" t="n">
        <v>65107353332</v>
      </c>
      <c r="Q2" s="18" t="n">
        <v>243192</v>
      </c>
      <c r="R2" s="18" t="n">
        <v>243207</v>
      </c>
    </row>
    <row r="3" customFormat="false" ht="24" hidden="false" customHeight="false" outlineLevel="0" collapsed="false">
      <c r="A3" s="1" t="n">
        <v>2565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2</v>
      </c>
      <c r="H3" s="16" t="n">
        <v>34250</v>
      </c>
      <c r="I3" s="14" t="s">
        <v>38</v>
      </c>
      <c r="J3" s="14" t="s">
        <v>39</v>
      </c>
      <c r="K3" s="14" t="s">
        <v>9</v>
      </c>
      <c r="L3" s="16" t="n">
        <v>34250</v>
      </c>
      <c r="M3" s="16" t="n">
        <v>34250</v>
      </c>
      <c r="N3" s="17" t="s">
        <v>43</v>
      </c>
      <c r="O3" s="14" t="s">
        <v>44</v>
      </c>
      <c r="P3" s="1" t="n">
        <v>65107350483</v>
      </c>
      <c r="Q3" s="18" t="n">
        <v>243200</v>
      </c>
      <c r="R3" s="18" t="n">
        <v>243215</v>
      </c>
    </row>
    <row r="4" customFormat="false" ht="24" hidden="false" customHeight="false" outlineLevel="0" collapsed="false">
      <c r="A4" s="1" t="n">
        <v>2565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45</v>
      </c>
      <c r="H4" s="16" t="n">
        <v>39500</v>
      </c>
      <c r="I4" s="14" t="s">
        <v>38</v>
      </c>
      <c r="J4" s="14" t="s">
        <v>39</v>
      </c>
      <c r="K4" s="14" t="s">
        <v>9</v>
      </c>
      <c r="L4" s="16" t="n">
        <v>39500</v>
      </c>
      <c r="M4" s="16" t="n">
        <v>39500</v>
      </c>
      <c r="N4" s="17" t="s">
        <v>40</v>
      </c>
      <c r="O4" s="14" t="s">
        <v>41</v>
      </c>
      <c r="P4" s="1" t="n">
        <v>65107392298</v>
      </c>
      <c r="Q4" s="18" t="n">
        <v>243206</v>
      </c>
      <c r="R4" s="18" t="n">
        <v>243236</v>
      </c>
    </row>
    <row r="5" customFormat="false" ht="24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46</v>
      </c>
      <c r="H5" s="16" t="n">
        <v>144000</v>
      </c>
      <c r="I5" s="14" t="s">
        <v>38</v>
      </c>
      <c r="J5" s="14" t="s">
        <v>39</v>
      </c>
      <c r="K5" s="14" t="s">
        <v>9</v>
      </c>
      <c r="L5" s="16" t="n">
        <v>144000</v>
      </c>
      <c r="M5" s="16" t="n">
        <v>144000</v>
      </c>
      <c r="N5" s="17" t="s">
        <v>47</v>
      </c>
      <c r="O5" s="14" t="s">
        <v>48</v>
      </c>
      <c r="P5" s="1" t="n">
        <v>65117120650</v>
      </c>
      <c r="Q5" s="18" t="n">
        <v>243207</v>
      </c>
      <c r="R5" s="18" t="n">
        <v>243237</v>
      </c>
    </row>
    <row r="6" customFormat="false" ht="24" hidden="false" customHeight="false" outlineLevel="0" collapsed="false">
      <c r="A6" s="1" t="n">
        <v>2565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5" t="s">
        <v>49</v>
      </c>
      <c r="H6" s="16" t="n">
        <v>44000</v>
      </c>
      <c r="I6" s="14" t="s">
        <v>38</v>
      </c>
      <c r="J6" s="14" t="s">
        <v>39</v>
      </c>
      <c r="K6" s="14" t="s">
        <v>9</v>
      </c>
      <c r="L6" s="16" t="n">
        <v>44000</v>
      </c>
      <c r="M6" s="16" t="n">
        <v>44000</v>
      </c>
      <c r="N6" s="17" t="s">
        <v>40</v>
      </c>
      <c r="O6" s="14" t="s">
        <v>41</v>
      </c>
      <c r="P6" s="1" t="n">
        <v>65117121132</v>
      </c>
      <c r="Q6" s="18" t="n">
        <v>243214</v>
      </c>
      <c r="R6" s="18" t="n">
        <v>243244</v>
      </c>
    </row>
    <row r="7" customFormat="false" ht="24" hidden="false" customHeight="false" outlineLevel="0" collapsed="false">
      <c r="A7" s="1" t="n">
        <v>2565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5" t="s">
        <v>50</v>
      </c>
      <c r="H7" s="16" t="n">
        <v>20000</v>
      </c>
      <c r="I7" s="14" t="s">
        <v>38</v>
      </c>
      <c r="J7" s="14" t="s">
        <v>39</v>
      </c>
      <c r="K7" s="14" t="s">
        <v>9</v>
      </c>
      <c r="L7" s="16" t="n">
        <v>20000</v>
      </c>
      <c r="M7" s="16" t="n">
        <v>20000</v>
      </c>
      <c r="N7" s="17" t="s">
        <v>40</v>
      </c>
      <c r="O7" s="14" t="s">
        <v>41</v>
      </c>
      <c r="P7" s="1" t="n">
        <v>65117121132</v>
      </c>
      <c r="Q7" s="18" t="n">
        <v>243214</v>
      </c>
      <c r="R7" s="18" t="n">
        <v>243244</v>
      </c>
    </row>
    <row r="8" customFormat="false" ht="24" hidden="false" customHeight="false" outlineLevel="0" collapsed="false">
      <c r="A8" s="1" t="n">
        <v>2565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51</v>
      </c>
      <c r="H8" s="16" t="n">
        <v>14700</v>
      </c>
      <c r="I8" s="14" t="s">
        <v>38</v>
      </c>
      <c r="J8" s="14" t="s">
        <v>39</v>
      </c>
      <c r="K8" s="14" t="s">
        <v>9</v>
      </c>
      <c r="L8" s="16" t="n">
        <v>14700</v>
      </c>
      <c r="M8" s="16" t="n">
        <v>14700</v>
      </c>
      <c r="N8" s="17" t="s">
        <v>43</v>
      </c>
      <c r="O8" s="14" t="s">
        <v>44</v>
      </c>
      <c r="P8" s="1" t="n">
        <v>65117119154</v>
      </c>
      <c r="Q8" s="18" t="n">
        <v>243214</v>
      </c>
      <c r="R8" s="18" t="n">
        <v>243244</v>
      </c>
    </row>
    <row r="9" customFormat="false" ht="24" hidden="false" customHeight="false" outlineLevel="0" collapsed="false">
      <c r="A9" s="1" t="n">
        <v>2565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52</v>
      </c>
      <c r="H9" s="16" t="n">
        <v>10900</v>
      </c>
      <c r="I9" s="14" t="s">
        <v>38</v>
      </c>
      <c r="J9" s="14" t="s">
        <v>39</v>
      </c>
      <c r="K9" s="14" t="s">
        <v>9</v>
      </c>
      <c r="L9" s="16" t="n">
        <v>10900</v>
      </c>
      <c r="M9" s="16" t="n">
        <v>10900</v>
      </c>
      <c r="N9" s="17" t="s">
        <v>43</v>
      </c>
      <c r="O9" s="14" t="s">
        <v>44</v>
      </c>
      <c r="P9" s="1" t="n">
        <v>65117119154</v>
      </c>
      <c r="Q9" s="18" t="n">
        <v>243214</v>
      </c>
      <c r="R9" s="18" t="n">
        <v>243244</v>
      </c>
    </row>
    <row r="10" customFormat="false" ht="24" hidden="false" customHeight="false" outlineLevel="0" collapsed="false">
      <c r="A10" s="1" t="n">
        <v>2565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53</v>
      </c>
      <c r="H10" s="16" t="n">
        <v>5500</v>
      </c>
      <c r="I10" s="14" t="s">
        <v>38</v>
      </c>
      <c r="J10" s="14" t="s">
        <v>39</v>
      </c>
      <c r="K10" s="14" t="s">
        <v>9</v>
      </c>
      <c r="L10" s="16" t="n">
        <v>5500</v>
      </c>
      <c r="M10" s="16" t="n">
        <v>5500</v>
      </c>
      <c r="N10" s="17" t="s">
        <v>43</v>
      </c>
      <c r="O10" s="14" t="s">
        <v>44</v>
      </c>
      <c r="P10" s="1" t="n">
        <v>65117115375</v>
      </c>
      <c r="Q10" s="18" t="n">
        <v>243214</v>
      </c>
      <c r="R10" s="18" t="n">
        <v>243229</v>
      </c>
    </row>
    <row r="11" customFormat="false" ht="24" hidden="false" customHeight="false" outlineLevel="0" collapsed="false">
      <c r="A11" s="1" t="n">
        <v>2565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54</v>
      </c>
      <c r="H11" s="16" t="n">
        <v>8700</v>
      </c>
      <c r="I11" s="14" t="s">
        <v>38</v>
      </c>
      <c r="J11" s="14" t="s">
        <v>39</v>
      </c>
      <c r="K11" s="14" t="s">
        <v>9</v>
      </c>
      <c r="L11" s="16" t="n">
        <v>8700</v>
      </c>
      <c r="M11" s="16" t="n">
        <v>8700</v>
      </c>
      <c r="N11" s="17" t="s">
        <v>55</v>
      </c>
      <c r="O11" s="14" t="s">
        <v>56</v>
      </c>
      <c r="P11" s="1" t="n">
        <v>65107388881</v>
      </c>
      <c r="Q11" s="18" t="n">
        <v>243214</v>
      </c>
      <c r="R11" s="18" t="n">
        <v>243229</v>
      </c>
    </row>
    <row r="12" customFormat="false" ht="24" hidden="false" customHeight="false" outlineLevel="0" collapsed="false">
      <c r="A12" s="1" t="n">
        <v>2565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57</v>
      </c>
      <c r="H12" s="16" t="n">
        <v>3750</v>
      </c>
      <c r="I12" s="14" t="s">
        <v>38</v>
      </c>
      <c r="J12" s="14" t="s">
        <v>39</v>
      </c>
      <c r="K12" s="14" t="s">
        <v>9</v>
      </c>
      <c r="L12" s="16" t="n">
        <v>3750</v>
      </c>
      <c r="M12" s="18" t="n">
        <v>3750</v>
      </c>
      <c r="N12" s="17" t="s">
        <v>43</v>
      </c>
      <c r="O12" s="14" t="s">
        <v>44</v>
      </c>
      <c r="P12" s="1" t="n">
        <v>65117286429</v>
      </c>
      <c r="Q12" s="18" t="n">
        <v>243220</v>
      </c>
      <c r="R12" s="18" t="n">
        <v>243250</v>
      </c>
    </row>
    <row r="13" customFormat="false" ht="24" hidden="false" customHeight="false" outlineLevel="0" collapsed="false">
      <c r="A13" s="1" t="n">
        <v>2565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58</v>
      </c>
      <c r="H13" s="16" t="n">
        <v>169700</v>
      </c>
      <c r="I13" s="14" t="s">
        <v>38</v>
      </c>
      <c r="J13" s="14" t="s">
        <v>39</v>
      </c>
      <c r="K13" s="14" t="s">
        <v>9</v>
      </c>
      <c r="L13" s="16" t="n">
        <v>169700</v>
      </c>
      <c r="M13" s="16" t="n">
        <v>169700</v>
      </c>
      <c r="N13" s="17" t="s">
        <v>43</v>
      </c>
      <c r="O13" s="14" t="s">
        <v>44</v>
      </c>
      <c r="P13" s="1" t="n">
        <v>65117286429</v>
      </c>
      <c r="Q13" s="18" t="n">
        <v>243220</v>
      </c>
      <c r="R13" s="18" t="n">
        <v>243250</v>
      </c>
    </row>
    <row r="14" customFormat="false" ht="24" hidden="false" customHeight="false" outlineLevel="0" collapsed="false">
      <c r="A14" s="1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59</v>
      </c>
      <c r="H14" s="16" t="n">
        <v>7500</v>
      </c>
      <c r="I14" s="14" t="s">
        <v>60</v>
      </c>
      <c r="J14" s="14" t="s">
        <v>39</v>
      </c>
      <c r="K14" s="14" t="s">
        <v>9</v>
      </c>
      <c r="L14" s="16" t="n">
        <v>75000</v>
      </c>
      <c r="M14" s="16" t="n">
        <v>75000</v>
      </c>
      <c r="N14" s="17" t="s">
        <v>61</v>
      </c>
      <c r="O14" s="14" t="s">
        <v>62</v>
      </c>
      <c r="P14" s="1" t="n">
        <v>65117515940</v>
      </c>
      <c r="Q14" s="18" t="n">
        <v>243220</v>
      </c>
      <c r="R14" s="18" t="n">
        <v>243280</v>
      </c>
    </row>
    <row r="15" customFormat="false" ht="24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63</v>
      </c>
      <c r="H15" s="16" t="n">
        <v>77000</v>
      </c>
      <c r="I15" s="14" t="s">
        <v>60</v>
      </c>
      <c r="J15" s="14" t="s">
        <v>39</v>
      </c>
      <c r="K15" s="14" t="s">
        <v>9</v>
      </c>
      <c r="L15" s="16" t="n">
        <v>77000</v>
      </c>
      <c r="M15" s="19" t="n">
        <v>77000</v>
      </c>
      <c r="N15" s="17" t="s">
        <v>61</v>
      </c>
      <c r="O15" s="14" t="s">
        <v>62</v>
      </c>
      <c r="P15" s="1" t="n">
        <v>65117518810</v>
      </c>
      <c r="Q15" s="18" t="n">
        <v>243220</v>
      </c>
      <c r="R15" s="18" t="n">
        <v>243280</v>
      </c>
    </row>
    <row r="16" customFormat="false" ht="24" hidden="false" customHeight="false" outlineLevel="0" collapsed="false">
      <c r="A16" s="1" t="n">
        <v>2565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54</v>
      </c>
      <c r="H16" s="16" t="n">
        <v>17000</v>
      </c>
      <c r="I16" s="14" t="s">
        <v>38</v>
      </c>
      <c r="J16" s="14" t="s">
        <v>39</v>
      </c>
      <c r="K16" s="14" t="s">
        <v>9</v>
      </c>
      <c r="L16" s="16" t="n">
        <v>17000</v>
      </c>
      <c r="M16" s="16" t="n">
        <v>17000</v>
      </c>
      <c r="N16" s="17" t="s">
        <v>55</v>
      </c>
      <c r="O16" s="14" t="s">
        <v>56</v>
      </c>
      <c r="P16" s="1" t="n">
        <v>65117246847</v>
      </c>
      <c r="Q16" s="18" t="n">
        <v>243221</v>
      </c>
      <c r="R16" s="18" t="n">
        <v>243228</v>
      </c>
    </row>
    <row r="17" customFormat="false" ht="24" hidden="false" customHeight="false" outlineLevel="0" collapsed="false">
      <c r="A17" s="1" t="n">
        <v>2565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64</v>
      </c>
      <c r="H17" s="16" t="n">
        <v>34200</v>
      </c>
      <c r="I17" s="14" t="s">
        <v>38</v>
      </c>
      <c r="J17" s="14" t="s">
        <v>39</v>
      </c>
      <c r="K17" s="14" t="s">
        <v>9</v>
      </c>
      <c r="L17" s="16" t="n">
        <v>34200</v>
      </c>
      <c r="M17" s="16" t="n">
        <v>34200</v>
      </c>
      <c r="N17" s="17" t="s">
        <v>43</v>
      </c>
      <c r="O17" s="14" t="s">
        <v>44</v>
      </c>
      <c r="P17" s="1" t="n">
        <v>65117283144</v>
      </c>
      <c r="Q17" s="18" t="n">
        <v>243221</v>
      </c>
      <c r="R17" s="18" t="n">
        <v>243251</v>
      </c>
    </row>
    <row r="18" customFormat="false" ht="24" hidden="false" customHeight="false" outlineLevel="0" collapsed="false">
      <c r="A18" s="1" t="n">
        <v>2565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65</v>
      </c>
      <c r="H18" s="16" t="n">
        <v>18000</v>
      </c>
      <c r="I18" s="14" t="s">
        <v>38</v>
      </c>
      <c r="J18" s="14" t="s">
        <v>39</v>
      </c>
      <c r="K18" s="14" t="s">
        <v>9</v>
      </c>
      <c r="L18" s="16" t="n">
        <v>18000</v>
      </c>
      <c r="M18" s="16" t="n">
        <v>18000</v>
      </c>
      <c r="N18" s="17" t="s">
        <v>40</v>
      </c>
      <c r="O18" s="14" t="s">
        <v>41</v>
      </c>
      <c r="P18" s="1" t="n">
        <v>65107335770</v>
      </c>
      <c r="Q18" s="18" t="n">
        <v>243202</v>
      </c>
      <c r="R18" s="18" t="n">
        <v>243232</v>
      </c>
    </row>
    <row r="19" customFormat="false" ht="24" hidden="false" customHeight="false" outlineLevel="0" collapsed="false">
      <c r="A19" s="1" t="n">
        <v>2565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66</v>
      </c>
      <c r="H19" s="16" t="n">
        <v>39000</v>
      </c>
      <c r="I19" s="14" t="s">
        <v>38</v>
      </c>
      <c r="J19" s="14" t="s">
        <v>39</v>
      </c>
      <c r="K19" s="14" t="s">
        <v>9</v>
      </c>
      <c r="L19" s="16" t="n">
        <v>39000</v>
      </c>
      <c r="M19" s="16" t="n">
        <v>39000</v>
      </c>
      <c r="N19" s="17" t="s">
        <v>40</v>
      </c>
      <c r="O19" s="14" t="s">
        <v>41</v>
      </c>
      <c r="P19" s="1" t="n">
        <v>6510335770</v>
      </c>
      <c r="Q19" s="18" t="n">
        <v>243202</v>
      </c>
      <c r="R19" s="18" t="n">
        <v>243232</v>
      </c>
    </row>
    <row r="20" customFormat="false" ht="24" hidden="false" customHeight="false" outlineLevel="0" collapsed="false">
      <c r="A20" s="1" t="n">
        <v>2565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5" t="s">
        <v>67</v>
      </c>
      <c r="H20" s="16" t="n">
        <v>18600</v>
      </c>
      <c r="I20" s="14" t="s">
        <v>38</v>
      </c>
      <c r="J20" s="14" t="s">
        <v>39</v>
      </c>
      <c r="K20" s="14" t="s">
        <v>9</v>
      </c>
      <c r="L20" s="16" t="n">
        <v>18600</v>
      </c>
      <c r="M20" s="16" t="n">
        <v>18600</v>
      </c>
      <c r="N20" s="17" t="s">
        <v>43</v>
      </c>
      <c r="O20" s="14" t="s">
        <v>44</v>
      </c>
      <c r="P20" s="1" t="n">
        <v>65107335006</v>
      </c>
      <c r="Q20" s="18" t="n">
        <v>243202</v>
      </c>
      <c r="R20" s="18" t="n">
        <v>243232</v>
      </c>
    </row>
    <row r="21" customFormat="false" ht="24" hidden="false" customHeight="false" outlineLevel="0" collapsed="false">
      <c r="A21" s="1" t="n">
        <v>2565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5" t="s">
        <v>58</v>
      </c>
      <c r="H21" s="16" t="n">
        <v>169400</v>
      </c>
      <c r="I21" s="14" t="s">
        <v>38</v>
      </c>
      <c r="J21" s="14" t="s">
        <v>39</v>
      </c>
      <c r="K21" s="14" t="s">
        <v>9</v>
      </c>
      <c r="L21" s="16" t="n">
        <v>169400</v>
      </c>
      <c r="M21" s="16" t="n">
        <v>169400</v>
      </c>
      <c r="N21" s="17" t="s">
        <v>43</v>
      </c>
      <c r="O21" s="14" t="s">
        <v>44</v>
      </c>
      <c r="P21" s="1" t="n">
        <v>65107335006</v>
      </c>
      <c r="Q21" s="18" t="n">
        <v>243202</v>
      </c>
      <c r="R21" s="18" t="n">
        <v>243232</v>
      </c>
    </row>
    <row r="22" customFormat="false" ht="24" hidden="false" customHeight="false" outlineLevel="0" collapsed="false">
      <c r="A22" s="1" t="n">
        <v>2565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5" t="s">
        <v>68</v>
      </c>
      <c r="H22" s="16" t="n">
        <v>65000</v>
      </c>
      <c r="I22" s="14" t="s">
        <v>38</v>
      </c>
      <c r="J22" s="14" t="s">
        <v>39</v>
      </c>
      <c r="K22" s="14" t="s">
        <v>9</v>
      </c>
      <c r="L22" s="16" t="n">
        <v>65000</v>
      </c>
      <c r="M22" s="16" t="n">
        <v>65000</v>
      </c>
      <c r="N22" s="17" t="s">
        <v>69</v>
      </c>
      <c r="O22" s="1" t="s">
        <v>70</v>
      </c>
      <c r="P22" s="1" t="n">
        <v>65107363794</v>
      </c>
      <c r="Q22" s="18" t="n">
        <v>243206</v>
      </c>
      <c r="R22" s="18" t="n">
        <v>243221</v>
      </c>
    </row>
    <row r="23" customFormat="false" ht="24" hidden="false" customHeight="false" outlineLevel="0" collapsed="false">
      <c r="A23" s="1" t="n">
        <v>2565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s">
        <v>71</v>
      </c>
      <c r="H23" s="16" t="n">
        <v>6250</v>
      </c>
      <c r="I23" s="14" t="s">
        <v>38</v>
      </c>
      <c r="J23" s="14" t="s">
        <v>39</v>
      </c>
      <c r="K23" s="14" t="s">
        <v>9</v>
      </c>
      <c r="L23" s="16" t="n">
        <v>6250</v>
      </c>
      <c r="M23" s="16" t="n">
        <v>6250</v>
      </c>
      <c r="N23" s="17" t="s">
        <v>72</v>
      </c>
      <c r="O23" s="14" t="s">
        <v>73</v>
      </c>
      <c r="P23" s="1" t="n">
        <v>65117115296</v>
      </c>
      <c r="Q23" s="18" t="n">
        <v>243207</v>
      </c>
      <c r="R23" s="18" t="n">
        <v>243222</v>
      </c>
    </row>
    <row r="24" customFormat="false" ht="24" hidden="false" customHeight="false" outlineLevel="0" collapsed="false">
      <c r="A24" s="1" t="n">
        <v>2565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74</v>
      </c>
      <c r="H24" s="16" t="n">
        <v>4000</v>
      </c>
      <c r="I24" s="14" t="s">
        <v>38</v>
      </c>
      <c r="J24" s="14" t="s">
        <v>39</v>
      </c>
      <c r="K24" s="14" t="s">
        <v>9</v>
      </c>
      <c r="L24" s="16" t="n">
        <v>4000</v>
      </c>
      <c r="M24" s="16" t="n">
        <v>4000</v>
      </c>
      <c r="N24" s="17" t="s">
        <v>43</v>
      </c>
      <c r="O24" s="14" t="s">
        <v>44</v>
      </c>
      <c r="P24" s="1" t="s">
        <v>8</v>
      </c>
      <c r="Q24" s="18" t="n">
        <v>243214</v>
      </c>
      <c r="R24" s="18" t="n">
        <v>243229</v>
      </c>
    </row>
    <row r="25" customFormat="false" ht="24" hidden="false" customHeight="false" outlineLevel="0" collapsed="false">
      <c r="A25" s="1" t="n">
        <v>2565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75</v>
      </c>
      <c r="H25" s="16" t="n">
        <v>22800</v>
      </c>
      <c r="I25" s="14" t="s">
        <v>38</v>
      </c>
      <c r="J25" s="14" t="s">
        <v>39</v>
      </c>
      <c r="K25" s="14" t="s">
        <v>9</v>
      </c>
      <c r="L25" s="16" t="n">
        <v>22800</v>
      </c>
      <c r="M25" s="16" t="n">
        <v>22800</v>
      </c>
      <c r="N25" s="17" t="s">
        <v>43</v>
      </c>
      <c r="O25" s="14" t="s">
        <v>44</v>
      </c>
      <c r="P25" s="1" t="n">
        <v>65117544039</v>
      </c>
      <c r="Q25" s="18" t="n">
        <v>243231</v>
      </c>
      <c r="R25" s="18" t="n">
        <v>243246</v>
      </c>
    </row>
    <row r="26" customFormat="false" ht="24" hidden="false" customHeight="false" outlineLevel="0" collapsed="false">
      <c r="A26" s="1" t="n">
        <v>2565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76</v>
      </c>
      <c r="H26" s="16" t="n">
        <v>15600</v>
      </c>
      <c r="I26" s="14" t="s">
        <v>38</v>
      </c>
      <c r="J26" s="14" t="s">
        <v>39</v>
      </c>
      <c r="K26" s="14" t="s">
        <v>9</v>
      </c>
      <c r="L26" s="16" t="n">
        <v>15600</v>
      </c>
      <c r="M26" s="16" t="n">
        <v>15600</v>
      </c>
      <c r="N26" s="17" t="s">
        <v>43</v>
      </c>
      <c r="O26" s="14" t="s">
        <v>44</v>
      </c>
      <c r="P26" s="1" t="n">
        <v>65117542436</v>
      </c>
      <c r="Q26" s="18" t="n">
        <v>243231</v>
      </c>
      <c r="R26" s="18" t="n">
        <v>243246</v>
      </c>
    </row>
    <row r="27" customFormat="false" ht="24" hidden="false" customHeight="false" outlineLevel="0" collapsed="false">
      <c r="A27" s="1" t="n">
        <v>2565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51</v>
      </c>
      <c r="H27" s="16" t="n">
        <v>76000</v>
      </c>
      <c r="I27" s="14" t="s">
        <v>38</v>
      </c>
      <c r="J27" s="14" t="s">
        <v>39</v>
      </c>
      <c r="K27" s="14" t="s">
        <v>9</v>
      </c>
      <c r="L27" s="16" t="n">
        <v>76000</v>
      </c>
      <c r="M27" s="16" t="n">
        <v>76000</v>
      </c>
      <c r="N27" s="17" t="s">
        <v>43</v>
      </c>
      <c r="O27" s="14" t="s">
        <v>44</v>
      </c>
      <c r="P27" s="1" t="n">
        <v>65117529557</v>
      </c>
      <c r="Q27" s="18" t="n">
        <v>243231</v>
      </c>
      <c r="R27" s="18" t="n">
        <v>243246</v>
      </c>
    </row>
    <row r="28" customFormat="false" ht="24" hidden="false" customHeight="false" outlineLevel="0" collapsed="false">
      <c r="A28" s="1" t="n">
        <v>2565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57</v>
      </c>
      <c r="H28" s="16" t="n">
        <v>8600</v>
      </c>
      <c r="I28" s="14" t="s">
        <v>38</v>
      </c>
      <c r="J28" s="14" t="s">
        <v>39</v>
      </c>
      <c r="K28" s="14" t="s">
        <v>9</v>
      </c>
      <c r="L28" s="16" t="n">
        <v>8600</v>
      </c>
      <c r="M28" s="16" t="n">
        <v>7600</v>
      </c>
      <c r="N28" s="17" t="s">
        <v>43</v>
      </c>
      <c r="O28" s="14" t="s">
        <v>44</v>
      </c>
      <c r="P28" s="1" t="n">
        <v>65117537333</v>
      </c>
      <c r="Q28" s="18" t="n">
        <v>243231</v>
      </c>
      <c r="R28" s="18" t="n">
        <v>243246</v>
      </c>
    </row>
    <row r="29" customFormat="false" ht="24" hidden="false" customHeight="false" outlineLevel="0" collapsed="false">
      <c r="A29" s="1" t="n">
        <v>2565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5" t="s">
        <v>50</v>
      </c>
      <c r="H29" s="16" t="n">
        <v>42600</v>
      </c>
      <c r="I29" s="14" t="s">
        <v>38</v>
      </c>
      <c r="J29" s="14" t="s">
        <v>39</v>
      </c>
      <c r="K29" s="14" t="s">
        <v>9</v>
      </c>
      <c r="L29" s="16" t="n">
        <v>42600</v>
      </c>
      <c r="M29" s="16" t="n">
        <v>42600</v>
      </c>
      <c r="N29" s="17" t="s">
        <v>40</v>
      </c>
      <c r="O29" s="14" t="s">
        <v>41</v>
      </c>
      <c r="P29" s="1" t="n">
        <v>65117540588</v>
      </c>
      <c r="Q29" s="18" t="n">
        <v>243231</v>
      </c>
      <c r="R29" s="18" t="n">
        <v>243246</v>
      </c>
    </row>
    <row r="30" customFormat="false" ht="24" hidden="false" customHeight="false" outlineLevel="0" collapsed="false">
      <c r="A30" s="1" t="n">
        <v>2565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4" t="s">
        <v>51</v>
      </c>
      <c r="H30" s="16" t="n">
        <v>2100</v>
      </c>
      <c r="I30" s="14" t="s">
        <v>38</v>
      </c>
      <c r="J30" s="14" t="s">
        <v>39</v>
      </c>
      <c r="K30" s="14" t="s">
        <v>9</v>
      </c>
      <c r="L30" s="16" t="n">
        <v>2100</v>
      </c>
      <c r="M30" s="16" t="n">
        <v>2100</v>
      </c>
      <c r="N30" s="17" t="s">
        <v>43</v>
      </c>
      <c r="O30" s="14" t="s">
        <v>44</v>
      </c>
      <c r="P30" s="1" t="s">
        <v>8</v>
      </c>
      <c r="Q30" s="18" t="n">
        <v>243243</v>
      </c>
      <c r="R30" s="18" t="n">
        <v>243257</v>
      </c>
    </row>
    <row r="31" customFormat="false" ht="24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77</v>
      </c>
      <c r="H31" s="16" t="n">
        <v>12000</v>
      </c>
      <c r="I31" s="14" t="s">
        <v>38</v>
      </c>
      <c r="J31" s="14" t="s">
        <v>39</v>
      </c>
      <c r="K31" s="14" t="s">
        <v>9</v>
      </c>
      <c r="L31" s="16" t="n">
        <v>12000</v>
      </c>
      <c r="M31" s="16" t="n">
        <v>12000</v>
      </c>
      <c r="N31" s="17" t="s">
        <v>78</v>
      </c>
      <c r="O31" s="14" t="s">
        <v>79</v>
      </c>
      <c r="P31" s="1" t="n">
        <v>65127528832</v>
      </c>
      <c r="Q31" s="18" t="n">
        <v>243257</v>
      </c>
      <c r="R31" s="18" t="n">
        <v>243288</v>
      </c>
    </row>
    <row r="32" customFormat="false" ht="24" hidden="false" customHeight="false" outlineLevel="0" collapsed="false">
      <c r="A32" s="1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20" t="s">
        <v>80</v>
      </c>
      <c r="H32" s="16" t="n">
        <v>186944</v>
      </c>
      <c r="I32" s="14" t="s">
        <v>38</v>
      </c>
      <c r="J32" s="14" t="s">
        <v>39</v>
      </c>
      <c r="K32" s="14" t="s">
        <v>9</v>
      </c>
      <c r="L32" s="16" t="n">
        <v>186944</v>
      </c>
      <c r="M32" s="16" t="n">
        <v>186944</v>
      </c>
      <c r="N32" s="17" t="s">
        <v>81</v>
      </c>
      <c r="O32" s="14" t="s">
        <v>82</v>
      </c>
      <c r="P32" s="1" t="n">
        <v>65127506948</v>
      </c>
      <c r="Q32" s="18" t="n">
        <v>243257</v>
      </c>
      <c r="R32" s="18" t="n">
        <v>243622</v>
      </c>
    </row>
    <row r="33" customFormat="false" ht="24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83</v>
      </c>
      <c r="H33" s="16" t="n">
        <v>500000</v>
      </c>
      <c r="I33" s="14" t="s">
        <v>60</v>
      </c>
      <c r="J33" s="14" t="s">
        <v>39</v>
      </c>
      <c r="K33" s="14" t="s">
        <v>9</v>
      </c>
      <c r="L33" s="19" t="n">
        <v>497914.86</v>
      </c>
      <c r="M33" s="16" t="n">
        <v>186914</v>
      </c>
      <c r="N33" s="17" t="s">
        <v>84</v>
      </c>
      <c r="O33" s="14" t="s">
        <v>85</v>
      </c>
      <c r="P33" s="1" t="n">
        <v>65127202491</v>
      </c>
      <c r="Q33" s="18" t="n">
        <v>243259</v>
      </c>
      <c r="R33" s="18" t="n">
        <v>243379</v>
      </c>
    </row>
    <row r="34" customFormat="false" ht="24" hidden="false" customHeight="false" outlineLevel="0" collapsed="false">
      <c r="A34" s="1" t="n">
        <v>2565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86</v>
      </c>
      <c r="H34" s="16" t="n">
        <v>30500</v>
      </c>
      <c r="I34" s="14" t="s">
        <v>38</v>
      </c>
      <c r="J34" s="14" t="s">
        <v>39</v>
      </c>
      <c r="K34" s="14" t="s">
        <v>9</v>
      </c>
      <c r="L34" s="16" t="n">
        <v>30500</v>
      </c>
      <c r="M34" s="16" t="n">
        <v>30500</v>
      </c>
      <c r="N34" s="17" t="s">
        <v>87</v>
      </c>
      <c r="O34" s="14" t="s">
        <v>88</v>
      </c>
      <c r="P34" s="1" t="n">
        <v>65127497674</v>
      </c>
      <c r="Q34" s="18" t="n">
        <v>243265</v>
      </c>
      <c r="R34" s="18" t="n">
        <v>243295</v>
      </c>
    </row>
    <row r="35" customFormat="false" ht="24" hidden="false" customHeight="false" outlineLevel="0" collapsed="false">
      <c r="A35" s="1" t="n">
        <v>2565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89</v>
      </c>
      <c r="H35" s="16" t="n">
        <v>2400000</v>
      </c>
      <c r="I35" s="14" t="s">
        <v>38</v>
      </c>
      <c r="J35" s="14" t="s">
        <v>39</v>
      </c>
      <c r="K35" s="14" t="s">
        <v>6</v>
      </c>
      <c r="L35" s="16" t="n">
        <v>2400000</v>
      </c>
      <c r="M35" s="16" t="n">
        <v>2333333</v>
      </c>
      <c r="N35" s="17" t="s">
        <v>90</v>
      </c>
      <c r="O35" s="14" t="s">
        <v>91</v>
      </c>
      <c r="P35" s="1" t="n">
        <v>65017482625</v>
      </c>
      <c r="Q35" s="18" t="n">
        <v>243270</v>
      </c>
      <c r="R35" s="18" t="n">
        <v>243330</v>
      </c>
    </row>
    <row r="36" customFormat="false" ht="24" hidden="false" customHeight="false" outlineLevel="0" collapsed="false">
      <c r="A36" s="1" t="n">
        <v>2565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5" t="s">
        <v>92</v>
      </c>
      <c r="H36" s="16" t="n">
        <v>96000</v>
      </c>
      <c r="I36" s="14" t="s">
        <v>38</v>
      </c>
      <c r="J36" s="14" t="s">
        <v>39</v>
      </c>
      <c r="K36" s="14" t="s">
        <v>9</v>
      </c>
      <c r="L36" s="16" t="n">
        <v>96000</v>
      </c>
      <c r="M36" s="16" t="n">
        <v>96000</v>
      </c>
      <c r="N36" s="17" t="s">
        <v>55</v>
      </c>
      <c r="O36" s="14" t="s">
        <v>56</v>
      </c>
      <c r="P36" s="1" t="n">
        <v>65107391864</v>
      </c>
      <c r="Q36" s="18" t="n">
        <v>243284</v>
      </c>
      <c r="R36" s="18" t="n">
        <v>243329</v>
      </c>
    </row>
    <row r="37" customFormat="false" ht="24" hidden="false" customHeight="false" outlineLevel="0" collapsed="false">
      <c r="A37" s="1" t="n">
        <v>2565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5" t="s">
        <v>93</v>
      </c>
      <c r="H37" s="16" t="n">
        <v>450000</v>
      </c>
      <c r="I37" s="14" t="s">
        <v>38</v>
      </c>
      <c r="J37" s="14" t="s">
        <v>39</v>
      </c>
      <c r="K37" s="14" t="s">
        <v>9</v>
      </c>
      <c r="L37" s="16" t="n">
        <v>450000</v>
      </c>
      <c r="M37" s="16" t="n">
        <v>450000</v>
      </c>
      <c r="N37" s="17" t="s">
        <v>94</v>
      </c>
      <c r="O37" s="14" t="s">
        <v>95</v>
      </c>
      <c r="P37" s="1" t="n">
        <v>66017339332</v>
      </c>
      <c r="Q37" s="18" t="n">
        <v>243292</v>
      </c>
      <c r="R37" s="18" t="n">
        <v>243352</v>
      </c>
    </row>
    <row r="38" customFormat="false" ht="24" hidden="false" customHeight="false" outlineLevel="0" collapsed="false">
      <c r="A38" s="1" t="n">
        <v>2565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96</v>
      </c>
      <c r="H38" s="16" t="n">
        <v>39800</v>
      </c>
      <c r="I38" s="14" t="s">
        <v>38</v>
      </c>
      <c r="J38" s="14" t="s">
        <v>39</v>
      </c>
      <c r="K38" s="14" t="s">
        <v>9</v>
      </c>
      <c r="L38" s="16" t="n">
        <v>39800</v>
      </c>
      <c r="M38" s="16" t="n">
        <v>39800</v>
      </c>
      <c r="N38" s="17" t="s">
        <v>97</v>
      </c>
      <c r="O38" s="14" t="s">
        <v>98</v>
      </c>
      <c r="P38" s="1" t="n">
        <v>650507400746</v>
      </c>
      <c r="Q38" s="18" t="n">
        <v>243293</v>
      </c>
      <c r="R38" s="18" t="n">
        <v>243308</v>
      </c>
    </row>
    <row r="39" customFormat="false" ht="24" hidden="false" customHeight="false" outlineLevel="0" collapsed="false">
      <c r="A39" s="1" t="n">
        <v>2565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5" t="s">
        <v>99</v>
      </c>
      <c r="H39" s="16" t="n">
        <v>19800</v>
      </c>
      <c r="I39" s="14" t="s">
        <v>38</v>
      </c>
      <c r="J39" s="14" t="s">
        <v>39</v>
      </c>
      <c r="K39" s="14" t="s">
        <v>9</v>
      </c>
      <c r="L39" s="16" t="n">
        <v>19800</v>
      </c>
      <c r="M39" s="16" t="n">
        <v>19800</v>
      </c>
      <c r="N39" s="17" t="s">
        <v>55</v>
      </c>
      <c r="O39" s="14" t="s">
        <v>56</v>
      </c>
      <c r="P39" s="1" t="n">
        <v>66027091965</v>
      </c>
      <c r="Q39" s="18" t="n">
        <v>243298</v>
      </c>
      <c r="R39" s="18" t="n">
        <v>243328</v>
      </c>
    </row>
    <row r="40" customFormat="false" ht="24" hidden="false" customHeight="false" outlineLevel="0" collapsed="false">
      <c r="A40" s="1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5" t="s">
        <v>100</v>
      </c>
      <c r="H40" s="16" t="n">
        <v>500000</v>
      </c>
      <c r="I40" s="14" t="s">
        <v>38</v>
      </c>
      <c r="J40" s="14" t="s">
        <v>39</v>
      </c>
      <c r="K40" s="14" t="s">
        <v>9</v>
      </c>
      <c r="L40" s="19" t="n">
        <v>490607.28</v>
      </c>
      <c r="M40" s="16" t="n">
        <v>490000</v>
      </c>
      <c r="N40" s="17" t="s">
        <v>101</v>
      </c>
      <c r="O40" s="14" t="s">
        <v>102</v>
      </c>
      <c r="P40" s="1" t="n">
        <v>66017095924</v>
      </c>
      <c r="Q40" s="18" t="n">
        <v>243300</v>
      </c>
      <c r="R40" s="18" t="n">
        <v>243420</v>
      </c>
    </row>
    <row r="41" customFormat="false" ht="24" hidden="false" customHeight="false" outlineLevel="0" collapsed="false">
      <c r="A41" s="1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5" t="s">
        <v>103</v>
      </c>
      <c r="H41" s="16" t="n">
        <v>500000</v>
      </c>
      <c r="I41" s="14" t="s">
        <v>38</v>
      </c>
      <c r="J41" s="14" t="s">
        <v>39</v>
      </c>
      <c r="K41" s="14" t="s">
        <v>9</v>
      </c>
      <c r="L41" s="19" t="n">
        <v>512125.8</v>
      </c>
      <c r="M41" s="16" t="n">
        <v>499500</v>
      </c>
      <c r="N41" s="17" t="s">
        <v>101</v>
      </c>
      <c r="O41" s="14" t="s">
        <v>102</v>
      </c>
      <c r="P41" s="1" t="n">
        <v>66017096519</v>
      </c>
      <c r="Q41" s="18" t="n">
        <v>243300</v>
      </c>
      <c r="R41" s="18" t="n">
        <v>243420</v>
      </c>
    </row>
    <row r="42" customFormat="false" ht="24" hidden="false" customHeight="false" outlineLevel="0" collapsed="false">
      <c r="A42" s="1" t="n">
        <v>2565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5" t="s">
        <v>104</v>
      </c>
      <c r="H42" s="16" t="n">
        <v>30000</v>
      </c>
      <c r="I42" s="14" t="s">
        <v>38</v>
      </c>
      <c r="J42" s="14" t="s">
        <v>39</v>
      </c>
      <c r="K42" s="14" t="s">
        <v>9</v>
      </c>
      <c r="L42" s="16" t="n">
        <v>30000</v>
      </c>
      <c r="M42" s="16" t="n">
        <v>30000</v>
      </c>
      <c r="N42" s="17" t="s">
        <v>105</v>
      </c>
      <c r="O42" s="14" t="s">
        <v>106</v>
      </c>
      <c r="P42" s="1" t="n">
        <v>66027218534</v>
      </c>
      <c r="Q42" s="18" t="n">
        <v>243314</v>
      </c>
      <c r="R42" s="18" t="n">
        <v>243344</v>
      </c>
    </row>
    <row r="43" customFormat="false" ht="24" hidden="false" customHeight="false" outlineLevel="0" collapsed="false">
      <c r="A43" s="1" t="n">
        <v>2565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5" t="s">
        <v>107</v>
      </c>
      <c r="H43" s="16" t="n">
        <v>13400</v>
      </c>
      <c r="I43" s="14" t="s">
        <v>38</v>
      </c>
      <c r="J43" s="14" t="s">
        <v>39</v>
      </c>
      <c r="K43" s="14" t="s">
        <v>9</v>
      </c>
      <c r="L43" s="16" t="n">
        <v>13400</v>
      </c>
      <c r="M43" s="16" t="n">
        <v>13400</v>
      </c>
      <c r="N43" s="17" t="s">
        <v>105</v>
      </c>
      <c r="O43" s="14" t="s">
        <v>106</v>
      </c>
      <c r="P43" s="1" t="n">
        <v>66027218534</v>
      </c>
      <c r="Q43" s="18" t="n">
        <v>243314</v>
      </c>
      <c r="R43" s="18" t="n">
        <v>243344</v>
      </c>
    </row>
    <row r="44" customFormat="false" ht="24" hidden="false" customHeight="false" outlineLevel="0" collapsed="false">
      <c r="A44" s="1" t="n">
        <v>2565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5" t="s">
        <v>108</v>
      </c>
      <c r="H44" s="16" t="n">
        <v>11800</v>
      </c>
      <c r="I44" s="14" t="s">
        <v>38</v>
      </c>
      <c r="J44" s="14" t="s">
        <v>39</v>
      </c>
      <c r="K44" s="14" t="s">
        <v>9</v>
      </c>
      <c r="L44" s="16" t="n">
        <v>11800</v>
      </c>
      <c r="M44" s="16" t="n">
        <v>11800</v>
      </c>
      <c r="N44" s="17" t="s">
        <v>105</v>
      </c>
      <c r="O44" s="14" t="s">
        <v>106</v>
      </c>
      <c r="P44" s="1" t="n">
        <v>66027218534</v>
      </c>
      <c r="Q44" s="18" t="n">
        <v>243314</v>
      </c>
      <c r="R44" s="18" t="n">
        <v>243344</v>
      </c>
    </row>
    <row r="45" customFormat="false" ht="24" hidden="false" customHeight="false" outlineLevel="0" collapsed="false">
      <c r="A45" s="1" t="n">
        <v>2565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5" t="s">
        <v>75</v>
      </c>
      <c r="H45" s="16" t="n">
        <v>17100</v>
      </c>
      <c r="I45" s="14" t="s">
        <v>38</v>
      </c>
      <c r="J45" s="14" t="s">
        <v>39</v>
      </c>
      <c r="K45" s="14" t="s">
        <v>9</v>
      </c>
      <c r="L45" s="16" t="n">
        <v>17100</v>
      </c>
      <c r="M45" s="16" t="n">
        <v>17100</v>
      </c>
      <c r="N45" s="17" t="s">
        <v>105</v>
      </c>
      <c r="O45" s="14" t="s">
        <v>106</v>
      </c>
      <c r="P45" s="1" t="n">
        <v>66027218534</v>
      </c>
      <c r="Q45" s="18" t="n">
        <v>243314</v>
      </c>
      <c r="R45" s="18" t="n">
        <v>243344</v>
      </c>
    </row>
    <row r="46" customFormat="false" ht="24" hidden="false" customHeight="false" outlineLevel="0" collapsed="false">
      <c r="A46" s="1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5" t="s">
        <v>109</v>
      </c>
      <c r="H46" s="16" t="n">
        <v>10400</v>
      </c>
      <c r="I46" s="14" t="s">
        <v>110</v>
      </c>
      <c r="J46" s="14" t="s">
        <v>39</v>
      </c>
      <c r="K46" s="14" t="s">
        <v>9</v>
      </c>
      <c r="L46" s="16" t="n">
        <v>10400</v>
      </c>
      <c r="M46" s="16" t="n">
        <v>10400</v>
      </c>
      <c r="N46" s="17" t="s">
        <v>111</v>
      </c>
      <c r="O46" s="14" t="s">
        <v>112</v>
      </c>
      <c r="P46" s="1" t="n">
        <v>66027394348</v>
      </c>
      <c r="Q46" s="18" t="n">
        <v>243315</v>
      </c>
      <c r="R46" s="18" t="n">
        <v>243325</v>
      </c>
    </row>
    <row r="47" customFormat="false" ht="24" hidden="false" customHeight="false" outlineLevel="0" collapsed="false">
      <c r="A47" s="1" t="n">
        <v>2565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5" t="s">
        <v>113</v>
      </c>
      <c r="H47" s="16" t="n">
        <v>149000</v>
      </c>
      <c r="I47" s="14" t="s">
        <v>38</v>
      </c>
      <c r="J47" s="14" t="s">
        <v>39</v>
      </c>
      <c r="K47" s="14" t="s">
        <v>9</v>
      </c>
      <c r="L47" s="16" t="n">
        <v>149000</v>
      </c>
      <c r="M47" s="16" t="n">
        <v>149000</v>
      </c>
      <c r="N47" s="17" t="s">
        <v>114</v>
      </c>
      <c r="O47" s="14" t="s">
        <v>115</v>
      </c>
      <c r="P47" s="1" t="n">
        <v>66037047487</v>
      </c>
      <c r="Q47" s="18" t="n">
        <v>243320</v>
      </c>
      <c r="R47" s="18" t="n">
        <v>243350</v>
      </c>
    </row>
    <row r="48" customFormat="false" ht="24" hidden="false" customHeight="false" outlineLevel="0" collapsed="false">
      <c r="A48" s="1" t="n">
        <v>2565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5" t="s">
        <v>116</v>
      </c>
      <c r="H48" s="16" t="n">
        <v>8850</v>
      </c>
      <c r="I48" s="14" t="s">
        <v>38</v>
      </c>
      <c r="J48" s="14" t="s">
        <v>39</v>
      </c>
      <c r="K48" s="14" t="s">
        <v>9</v>
      </c>
      <c r="L48" s="16" t="n">
        <v>8850</v>
      </c>
      <c r="M48" s="16" t="n">
        <v>8850</v>
      </c>
      <c r="N48" s="17" t="s">
        <v>55</v>
      </c>
      <c r="O48" s="14" t="s">
        <v>56</v>
      </c>
      <c r="P48" s="1" t="n">
        <v>66037042886</v>
      </c>
      <c r="Q48" s="18" t="n">
        <v>243325</v>
      </c>
      <c r="R48" s="18" t="n">
        <v>243332</v>
      </c>
    </row>
    <row r="49" customFormat="false" ht="24" hidden="false" customHeight="false" outlineLevel="0" collapsed="false">
      <c r="A49" s="1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5" t="s">
        <v>117</v>
      </c>
      <c r="H49" s="16" t="n">
        <v>24000</v>
      </c>
      <c r="I49" s="14" t="s">
        <v>38</v>
      </c>
      <c r="J49" s="14" t="s">
        <v>39</v>
      </c>
      <c r="K49" s="14" t="s">
        <v>9</v>
      </c>
      <c r="L49" s="16" t="n">
        <v>24000</v>
      </c>
      <c r="M49" s="16" t="n">
        <v>21000</v>
      </c>
      <c r="N49" s="17" t="s">
        <v>55</v>
      </c>
      <c r="O49" s="14" t="s">
        <v>56</v>
      </c>
      <c r="P49" s="1" t="n">
        <v>66027452921</v>
      </c>
      <c r="Q49" s="18" t="n">
        <v>243328</v>
      </c>
      <c r="R49" s="18" t="n">
        <v>243343</v>
      </c>
    </row>
    <row r="50" customFormat="false" ht="24" hidden="false" customHeight="false" outlineLevel="0" collapsed="false">
      <c r="A50" s="1" t="n">
        <v>2565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5" t="s">
        <v>118</v>
      </c>
      <c r="H50" s="16" t="n">
        <v>16500</v>
      </c>
      <c r="I50" s="14" t="s">
        <v>38</v>
      </c>
      <c r="J50" s="14" t="s">
        <v>39</v>
      </c>
      <c r="K50" s="14" t="s">
        <v>9</v>
      </c>
      <c r="L50" s="16" t="n">
        <v>16500</v>
      </c>
      <c r="M50" s="16" t="n">
        <v>16500</v>
      </c>
      <c r="N50" s="17" t="s">
        <v>40</v>
      </c>
      <c r="O50" s="14" t="s">
        <v>41</v>
      </c>
      <c r="P50" s="1" t="n">
        <v>66037148647</v>
      </c>
      <c r="Q50" s="18" t="n">
        <v>243332</v>
      </c>
      <c r="R50" s="18" t="n">
        <v>243346</v>
      </c>
    </row>
    <row r="51" customFormat="false" ht="24" hidden="false" customHeight="false" outlineLevel="0" collapsed="false">
      <c r="A51" s="1" t="n">
        <v>2565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5" t="s">
        <v>119</v>
      </c>
      <c r="H51" s="16" t="n">
        <v>63900</v>
      </c>
      <c r="I51" s="14" t="s">
        <v>38</v>
      </c>
      <c r="J51" s="14" t="s">
        <v>39</v>
      </c>
      <c r="K51" s="14" t="s">
        <v>9</v>
      </c>
      <c r="L51" s="16" t="n">
        <v>63500</v>
      </c>
      <c r="M51" s="16" t="n">
        <v>63500</v>
      </c>
      <c r="N51" s="17" t="s">
        <v>40</v>
      </c>
      <c r="O51" s="14" t="s">
        <v>41</v>
      </c>
      <c r="P51" s="1" t="n">
        <v>66037148647</v>
      </c>
      <c r="Q51" s="18" t="n">
        <v>243332</v>
      </c>
      <c r="R51" s="18" t="n">
        <v>243346</v>
      </c>
    </row>
    <row r="52" customFormat="false" ht="24" hidden="false" customHeight="false" outlineLevel="0" collapsed="false">
      <c r="A52" s="1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5" t="s">
        <v>120</v>
      </c>
      <c r="H52" s="16" t="n">
        <v>500000</v>
      </c>
      <c r="I52" s="14" t="s">
        <v>38</v>
      </c>
      <c r="J52" s="14" t="s">
        <v>39</v>
      </c>
      <c r="K52" s="14" t="s">
        <v>9</v>
      </c>
      <c r="L52" s="19" t="n">
        <v>480003.15</v>
      </c>
      <c r="M52" s="16" t="n">
        <v>479000</v>
      </c>
      <c r="N52" s="17" t="s">
        <v>121</v>
      </c>
      <c r="O52" s="14" t="s">
        <v>122</v>
      </c>
      <c r="P52" s="1" t="n">
        <v>66037020188</v>
      </c>
      <c r="Q52" s="18" t="n">
        <v>243334</v>
      </c>
      <c r="R52" s="18" t="n">
        <v>243394</v>
      </c>
    </row>
    <row r="53" customFormat="false" ht="24" hidden="false" customHeight="false" outlineLevel="0" collapsed="false">
      <c r="A53" s="1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123</v>
      </c>
      <c r="H53" s="16" t="n">
        <v>600000</v>
      </c>
      <c r="I53" s="14" t="s">
        <v>38</v>
      </c>
      <c r="J53" s="14" t="s">
        <v>124</v>
      </c>
      <c r="K53" s="14" t="s">
        <v>6</v>
      </c>
      <c r="L53" s="16" t="n">
        <v>323000</v>
      </c>
      <c r="M53" s="16" t="n">
        <v>299500</v>
      </c>
      <c r="N53" s="17" t="s">
        <v>121</v>
      </c>
      <c r="O53" s="14" t="s">
        <v>122</v>
      </c>
      <c r="P53" s="1" t="n">
        <v>66037065352</v>
      </c>
      <c r="Q53" s="18" t="n">
        <v>243336</v>
      </c>
      <c r="R53" s="18" t="n">
        <v>243396</v>
      </c>
    </row>
    <row r="54" customFormat="false" ht="24" hidden="false" customHeight="false" outlineLevel="0" collapsed="false">
      <c r="A54" s="1" t="n">
        <v>2565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53</v>
      </c>
      <c r="H54" s="16" t="n">
        <v>6500</v>
      </c>
      <c r="I54" s="14" t="s">
        <v>38</v>
      </c>
      <c r="J54" s="14" t="s">
        <v>39</v>
      </c>
      <c r="K54" s="14" t="s">
        <v>9</v>
      </c>
      <c r="L54" s="16" t="n">
        <v>6500</v>
      </c>
      <c r="M54" s="16" t="n">
        <v>6500</v>
      </c>
      <c r="N54" s="17" t="s">
        <v>105</v>
      </c>
      <c r="O54" s="14" t="s">
        <v>106</v>
      </c>
      <c r="P54" s="1" t="n">
        <v>66037148887</v>
      </c>
      <c r="Q54" s="18" t="n">
        <v>243340</v>
      </c>
      <c r="R54" s="18" t="n">
        <v>243263</v>
      </c>
    </row>
    <row r="55" customFormat="false" ht="24" hidden="false" customHeight="false" outlineLevel="0" collapsed="false">
      <c r="A55" s="1" t="n">
        <v>2565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125</v>
      </c>
      <c r="H55" s="16" t="n">
        <v>13200</v>
      </c>
      <c r="I55" s="14" t="s">
        <v>38</v>
      </c>
      <c r="J55" s="14" t="s">
        <v>39</v>
      </c>
      <c r="K55" s="14" t="s">
        <v>9</v>
      </c>
      <c r="L55" s="16" t="n">
        <v>13200</v>
      </c>
      <c r="M55" s="16" t="n">
        <v>13200</v>
      </c>
      <c r="N55" s="17" t="s">
        <v>105</v>
      </c>
      <c r="O55" s="14" t="s">
        <v>106</v>
      </c>
      <c r="P55" s="1" t="n">
        <v>66037148887</v>
      </c>
      <c r="Q55" s="18" t="n">
        <v>243340</v>
      </c>
      <c r="R55" s="18" t="n">
        <v>243263</v>
      </c>
    </row>
    <row r="56" customFormat="false" ht="24" hidden="false" customHeight="false" outlineLevel="0" collapsed="false">
      <c r="A56" s="1" t="n">
        <v>2565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126</v>
      </c>
      <c r="H56" s="16" t="n">
        <v>6700</v>
      </c>
      <c r="I56" s="21" t="s">
        <v>38</v>
      </c>
      <c r="J56" s="14" t="s">
        <v>39</v>
      </c>
      <c r="K56" s="14" t="s">
        <v>9</v>
      </c>
      <c r="L56" s="16" t="n">
        <v>6700</v>
      </c>
      <c r="M56" s="16" t="n">
        <v>6700</v>
      </c>
      <c r="N56" s="17" t="s">
        <v>105</v>
      </c>
      <c r="O56" s="14" t="s">
        <v>106</v>
      </c>
      <c r="P56" s="1" t="n">
        <v>66037148887</v>
      </c>
      <c r="Q56" s="18" t="n">
        <v>243340</v>
      </c>
      <c r="R56" s="18" t="n">
        <v>243263</v>
      </c>
    </row>
    <row r="57" customFormat="false" ht="24" hidden="false" customHeight="false" outlineLevel="0" collapsed="false">
      <c r="A57" s="1" t="n">
        <v>2565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127</v>
      </c>
      <c r="H57" s="16" t="n">
        <v>12000</v>
      </c>
      <c r="I57" s="14" t="s">
        <v>38</v>
      </c>
      <c r="J57" s="14" t="s">
        <v>39</v>
      </c>
      <c r="K57" s="14" t="s">
        <v>9</v>
      </c>
      <c r="L57" s="16" t="n">
        <v>12000</v>
      </c>
      <c r="M57" s="16" t="n">
        <v>12000</v>
      </c>
      <c r="N57" s="17" t="s">
        <v>105</v>
      </c>
      <c r="O57" s="14" t="s">
        <v>106</v>
      </c>
      <c r="P57" s="1" t="n">
        <v>66037148887</v>
      </c>
      <c r="Q57" s="18" t="n">
        <v>243340</v>
      </c>
      <c r="R57" s="18" t="n">
        <v>243263</v>
      </c>
    </row>
    <row r="58" customFormat="false" ht="24" hidden="false" customHeight="false" outlineLevel="0" collapsed="false">
      <c r="A58" s="1" t="n">
        <v>2565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128</v>
      </c>
      <c r="H58" s="16" t="n">
        <v>4500</v>
      </c>
      <c r="I58" s="14" t="s">
        <v>38</v>
      </c>
      <c r="J58" s="14" t="s">
        <v>39</v>
      </c>
      <c r="K58" s="14" t="s">
        <v>9</v>
      </c>
      <c r="L58" s="16" t="n">
        <v>4500</v>
      </c>
      <c r="M58" s="16" t="n">
        <v>4500</v>
      </c>
      <c r="N58" s="17" t="s">
        <v>105</v>
      </c>
      <c r="O58" s="14" t="s">
        <v>106</v>
      </c>
      <c r="P58" s="1" t="n">
        <v>66037148887</v>
      </c>
      <c r="Q58" s="18" t="n">
        <v>243340</v>
      </c>
      <c r="R58" s="18" t="n">
        <v>243263</v>
      </c>
    </row>
    <row r="59" customFormat="false" ht="24" hidden="false" customHeight="false" outlineLevel="0" collapsed="false">
      <c r="A59" s="1" t="n">
        <v>2565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5" t="s">
        <v>129</v>
      </c>
      <c r="H59" s="16" t="n">
        <v>12800</v>
      </c>
      <c r="I59" s="14" t="s">
        <v>38</v>
      </c>
      <c r="J59" s="14" t="s">
        <v>39</v>
      </c>
      <c r="K59" s="14" t="s">
        <v>9</v>
      </c>
      <c r="L59" s="16" t="n">
        <v>12800</v>
      </c>
      <c r="M59" s="16" t="n">
        <v>12800</v>
      </c>
      <c r="N59" s="17" t="s">
        <v>105</v>
      </c>
      <c r="O59" s="14" t="s">
        <v>106</v>
      </c>
      <c r="P59" s="1" t="n">
        <v>6607138722</v>
      </c>
      <c r="Q59" s="18" t="n">
        <v>243340</v>
      </c>
      <c r="R59" s="18" t="n">
        <v>243354</v>
      </c>
    </row>
    <row r="60" customFormat="false" ht="24" hidden="false" customHeight="false" outlineLevel="0" collapsed="false">
      <c r="A60" s="1" t="n">
        <v>2565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5" t="s">
        <v>130</v>
      </c>
      <c r="H60" s="16" t="n">
        <v>12800</v>
      </c>
      <c r="I60" s="14" t="s">
        <v>38</v>
      </c>
      <c r="J60" s="14" t="s">
        <v>39</v>
      </c>
      <c r="K60" s="14" t="s">
        <v>9</v>
      </c>
      <c r="L60" s="16" t="n">
        <v>12800</v>
      </c>
      <c r="M60" s="16" t="n">
        <v>12800</v>
      </c>
      <c r="N60" s="17" t="s">
        <v>105</v>
      </c>
      <c r="O60" s="14" t="s">
        <v>106</v>
      </c>
      <c r="P60" s="1" t="n">
        <v>6603749272</v>
      </c>
      <c r="Q60" s="18" t="n">
        <v>243340</v>
      </c>
      <c r="R60" s="18" t="n">
        <v>243347</v>
      </c>
    </row>
    <row r="61" customFormat="false" ht="24" hidden="false" customHeight="false" outlineLevel="0" collapsed="false">
      <c r="A61" s="1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5" t="s">
        <v>131</v>
      </c>
      <c r="H61" s="16" t="n">
        <v>490000</v>
      </c>
      <c r="I61" s="14" t="s">
        <v>60</v>
      </c>
      <c r="J61" s="14" t="s">
        <v>39</v>
      </c>
      <c r="K61" s="14" t="s">
        <v>9</v>
      </c>
      <c r="L61" s="16" t="n">
        <v>472000</v>
      </c>
      <c r="M61" s="16" t="n">
        <v>470000</v>
      </c>
      <c r="N61" s="17" t="s">
        <v>132</v>
      </c>
      <c r="O61" s="14" t="s">
        <v>133</v>
      </c>
      <c r="P61" s="1" t="n">
        <v>66037186251</v>
      </c>
      <c r="Q61" s="18" t="n">
        <v>243343</v>
      </c>
      <c r="R61" s="18" t="n">
        <v>243388</v>
      </c>
    </row>
    <row r="62" customFormat="false" ht="24" hidden="false" customHeight="false" outlineLevel="0" collapsed="false">
      <c r="A62" s="1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5" t="s">
        <v>134</v>
      </c>
      <c r="H62" s="16" t="n">
        <v>343000</v>
      </c>
      <c r="I62" s="14" t="s">
        <v>38</v>
      </c>
      <c r="J62" s="14" t="s">
        <v>39</v>
      </c>
      <c r="K62" s="14" t="s">
        <v>9</v>
      </c>
      <c r="L62" s="19" t="n">
        <v>328888.1</v>
      </c>
      <c r="M62" s="16" t="n">
        <v>327000</v>
      </c>
      <c r="N62" s="17" t="s">
        <v>121</v>
      </c>
      <c r="O62" s="14" t="s">
        <v>122</v>
      </c>
      <c r="P62" s="1" t="n">
        <v>66037063091</v>
      </c>
      <c r="Q62" s="18" t="n">
        <v>243348</v>
      </c>
      <c r="R62" s="18" t="n">
        <v>243408</v>
      </c>
    </row>
    <row r="63" customFormat="false" ht="24" hidden="false" customHeight="false" outlineLevel="0" collapsed="false">
      <c r="A63" s="1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5" t="s">
        <v>135</v>
      </c>
      <c r="H63" s="16" t="n">
        <v>500000</v>
      </c>
      <c r="I63" s="14" t="s">
        <v>38</v>
      </c>
      <c r="J63" s="14" t="s">
        <v>124</v>
      </c>
      <c r="K63" s="14" t="s">
        <v>9</v>
      </c>
      <c r="L63" s="19" t="n">
        <v>510709.42</v>
      </c>
      <c r="M63" s="16" t="n">
        <v>499000</v>
      </c>
      <c r="N63" s="17" t="s">
        <v>121</v>
      </c>
      <c r="O63" s="14" t="s">
        <v>122</v>
      </c>
      <c r="P63" s="1" t="n">
        <v>66037038534</v>
      </c>
      <c r="Q63" s="18" t="n">
        <v>243348</v>
      </c>
      <c r="R63" s="18" t="n">
        <v>243438</v>
      </c>
    </row>
    <row r="64" customFormat="false" ht="24" hidden="false" customHeight="false" outlineLevel="0" collapsed="false">
      <c r="A64" s="1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5" t="s">
        <v>136</v>
      </c>
      <c r="H64" s="16" t="n">
        <v>457000</v>
      </c>
      <c r="I64" s="14" t="s">
        <v>38</v>
      </c>
      <c r="J64" s="14" t="s">
        <v>39</v>
      </c>
      <c r="K64" s="14" t="s">
        <v>9</v>
      </c>
      <c r="L64" s="19" t="n">
        <v>436725.14</v>
      </c>
      <c r="M64" s="16" t="n">
        <v>436000</v>
      </c>
      <c r="N64" s="17" t="s">
        <v>121</v>
      </c>
      <c r="O64" s="14" t="s">
        <v>122</v>
      </c>
      <c r="P64" s="1" t="n">
        <v>66037026995</v>
      </c>
      <c r="Q64" s="18" t="n">
        <v>243348</v>
      </c>
      <c r="R64" s="18" t="n">
        <v>243408</v>
      </c>
    </row>
    <row r="65" customFormat="false" ht="24" hidden="false" customHeight="false" outlineLevel="0" collapsed="false">
      <c r="A65" s="1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5" t="s">
        <v>137</v>
      </c>
      <c r="H65" s="16" t="n">
        <v>404000</v>
      </c>
      <c r="I65" s="14" t="s">
        <v>38</v>
      </c>
      <c r="J65" s="14" t="s">
        <v>39</v>
      </c>
      <c r="K65" s="14" t="s">
        <v>9</v>
      </c>
      <c r="L65" s="19" t="n">
        <v>374647.55</v>
      </c>
      <c r="M65" s="16" t="n">
        <v>373000</v>
      </c>
      <c r="N65" s="17" t="s">
        <v>121</v>
      </c>
      <c r="O65" s="14" t="s">
        <v>122</v>
      </c>
      <c r="P65" s="1" t="n">
        <v>66037029778</v>
      </c>
      <c r="Q65" s="18" t="n">
        <v>243348</v>
      </c>
      <c r="R65" s="18" t="n">
        <v>243408</v>
      </c>
    </row>
    <row r="66" customFormat="false" ht="24" hidden="false" customHeight="false" outlineLevel="0" collapsed="false">
      <c r="A66" s="1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5" t="s">
        <v>138</v>
      </c>
      <c r="H66" s="16" t="n">
        <v>304000</v>
      </c>
      <c r="I66" s="14" t="s">
        <v>38</v>
      </c>
      <c r="J66" s="14" t="s">
        <v>39</v>
      </c>
      <c r="K66" s="14" t="s">
        <v>9</v>
      </c>
      <c r="L66" s="19" t="n">
        <v>299844.89</v>
      </c>
      <c r="M66" s="16" t="n">
        <v>299000</v>
      </c>
      <c r="N66" s="17" t="s">
        <v>121</v>
      </c>
      <c r="O66" s="14" t="s">
        <v>122</v>
      </c>
      <c r="P66" s="1" t="n">
        <v>66037064013</v>
      </c>
      <c r="Q66" s="18" t="n">
        <v>243348</v>
      </c>
      <c r="R66" s="18" t="n">
        <v>243408</v>
      </c>
    </row>
    <row r="67" customFormat="false" ht="24" hidden="false" customHeight="false" outlineLevel="0" collapsed="false">
      <c r="A67" s="1" t="n">
        <v>2565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5" t="s">
        <v>139</v>
      </c>
      <c r="H67" s="16" t="n">
        <v>1203000</v>
      </c>
      <c r="I67" s="14" t="s">
        <v>38</v>
      </c>
      <c r="J67" s="14" t="s">
        <v>39</v>
      </c>
      <c r="K67" s="14" t="s">
        <v>6</v>
      </c>
      <c r="L67" s="16" t="n">
        <v>1205000</v>
      </c>
      <c r="M67" s="16" t="n">
        <v>750000</v>
      </c>
      <c r="N67" s="17" t="s">
        <v>140</v>
      </c>
      <c r="O67" s="14" t="s">
        <v>141</v>
      </c>
      <c r="P67" s="1" t="n">
        <v>65097062476</v>
      </c>
      <c r="Q67" s="18" t="n">
        <v>243370</v>
      </c>
      <c r="R67" s="18" t="n">
        <v>243430</v>
      </c>
    </row>
    <row r="68" customFormat="false" ht="24" hidden="false" customHeight="false" outlineLevel="0" collapsed="false">
      <c r="A68" s="1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5" t="s">
        <v>142</v>
      </c>
      <c r="H68" s="16" t="n">
        <v>226000</v>
      </c>
      <c r="I68" s="14" t="s">
        <v>38</v>
      </c>
      <c r="J68" s="14" t="s">
        <v>39</v>
      </c>
      <c r="K68" s="14" t="s">
        <v>9</v>
      </c>
      <c r="L68" s="19" t="n">
        <v>220509.28</v>
      </c>
      <c r="M68" s="16" t="n">
        <v>220000</v>
      </c>
      <c r="N68" s="17" t="s">
        <v>84</v>
      </c>
      <c r="O68" s="14" t="s">
        <v>85</v>
      </c>
      <c r="P68" s="1" t="n">
        <v>66037124349</v>
      </c>
      <c r="Q68" s="18" t="n">
        <v>243402</v>
      </c>
      <c r="R68" s="18" t="n">
        <v>243462</v>
      </c>
    </row>
    <row r="69" customFormat="false" ht="24" hidden="false" customHeight="false" outlineLevel="0" collapsed="false">
      <c r="A69" s="1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5" t="s">
        <v>143</v>
      </c>
      <c r="H69" s="16" t="n">
        <v>481000</v>
      </c>
      <c r="I69" s="14" t="s">
        <v>38</v>
      </c>
      <c r="J69" s="14" t="s">
        <v>39</v>
      </c>
      <c r="K69" s="14" t="s">
        <v>9</v>
      </c>
      <c r="L69" s="16" t="n">
        <v>408000</v>
      </c>
      <c r="M69" s="16" t="n">
        <v>407000</v>
      </c>
      <c r="N69" s="17" t="s">
        <v>144</v>
      </c>
      <c r="O69" s="14" t="s">
        <v>145</v>
      </c>
      <c r="P69" s="1" t="n">
        <v>66059403644</v>
      </c>
      <c r="Q69" s="18" t="n">
        <v>243410</v>
      </c>
      <c r="R69" s="18" t="n">
        <v>243470</v>
      </c>
    </row>
    <row r="70" customFormat="false" ht="24" hidden="false" customHeight="false" outlineLevel="0" collapsed="false">
      <c r="A70" s="1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5" t="s">
        <v>146</v>
      </c>
      <c r="H70" s="16" t="n">
        <v>12000</v>
      </c>
      <c r="I70" s="14" t="s">
        <v>38</v>
      </c>
      <c r="J70" s="14" t="s">
        <v>39</v>
      </c>
      <c r="K70" s="14" t="s">
        <v>9</v>
      </c>
      <c r="L70" s="16" t="n">
        <v>12000</v>
      </c>
      <c r="M70" s="16" t="n">
        <v>12000</v>
      </c>
      <c r="N70" s="17" t="s">
        <v>72</v>
      </c>
      <c r="O70" s="14" t="s">
        <v>73</v>
      </c>
      <c r="P70" s="1" t="n">
        <v>66059461976</v>
      </c>
      <c r="Q70" s="18" t="n">
        <v>243412</v>
      </c>
      <c r="R70" s="18" t="n">
        <v>243419</v>
      </c>
    </row>
    <row r="71" customFormat="false" ht="24" hidden="false" customHeight="false" outlineLevel="0" collapsed="false">
      <c r="A71" s="1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5" t="s">
        <v>53</v>
      </c>
      <c r="H71" s="16" t="n">
        <v>8400</v>
      </c>
      <c r="I71" s="14" t="s">
        <v>38</v>
      </c>
      <c r="J71" s="14" t="s">
        <v>39</v>
      </c>
      <c r="K71" s="14" t="s">
        <v>9</v>
      </c>
      <c r="L71" s="16" t="n">
        <v>8400</v>
      </c>
      <c r="M71" s="16" t="n">
        <v>8400</v>
      </c>
      <c r="N71" s="17" t="s">
        <v>105</v>
      </c>
      <c r="O71" s="14" t="s">
        <v>106</v>
      </c>
      <c r="P71" s="1" t="n">
        <v>66069028666</v>
      </c>
      <c r="Q71" s="18" t="n">
        <v>243416</v>
      </c>
      <c r="R71" s="18" t="n">
        <v>243431</v>
      </c>
    </row>
    <row r="72" customFormat="false" ht="24" hidden="false" customHeight="false" outlineLevel="0" collapsed="false">
      <c r="A72" s="1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5" t="s">
        <v>147</v>
      </c>
      <c r="H72" s="16" t="n">
        <v>17400</v>
      </c>
      <c r="I72" s="14" t="s">
        <v>38</v>
      </c>
      <c r="J72" s="14" t="s">
        <v>39</v>
      </c>
      <c r="K72" s="14" t="s">
        <v>9</v>
      </c>
      <c r="L72" s="16" t="n">
        <v>17400</v>
      </c>
      <c r="M72" s="16" t="n">
        <v>17400</v>
      </c>
      <c r="N72" s="17" t="s">
        <v>105</v>
      </c>
      <c r="O72" s="14" t="s">
        <v>106</v>
      </c>
      <c r="P72" s="1" t="n">
        <v>66059511687</v>
      </c>
      <c r="Q72" s="18" t="n">
        <v>243425</v>
      </c>
      <c r="R72" s="18" t="n">
        <v>243432</v>
      </c>
    </row>
    <row r="73" customFormat="false" ht="24" hidden="false" customHeight="false" outlineLevel="0" collapsed="false">
      <c r="A73" s="1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5" t="s">
        <v>51</v>
      </c>
      <c r="H73" s="16" t="n">
        <v>8600</v>
      </c>
      <c r="I73" s="14" t="s">
        <v>38</v>
      </c>
      <c r="J73" s="14" t="s">
        <v>39</v>
      </c>
      <c r="K73" s="14" t="s">
        <v>9</v>
      </c>
      <c r="L73" s="16" t="n">
        <v>8600</v>
      </c>
      <c r="M73" s="16" t="n">
        <v>8600</v>
      </c>
      <c r="N73" s="17" t="s">
        <v>105</v>
      </c>
      <c r="O73" s="14" t="s">
        <v>106</v>
      </c>
      <c r="P73" s="1" t="n">
        <v>66059511687</v>
      </c>
      <c r="Q73" s="18" t="n">
        <v>243425</v>
      </c>
      <c r="R73" s="18" t="n">
        <v>243432</v>
      </c>
    </row>
    <row r="74" customFormat="false" ht="24" hidden="false" customHeight="false" outlineLevel="0" collapsed="false">
      <c r="A74" s="1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5" t="s">
        <v>148</v>
      </c>
      <c r="H74" s="1" t="n">
        <v>414000</v>
      </c>
      <c r="I74" s="14" t="s">
        <v>38</v>
      </c>
      <c r="J74" s="14" t="s">
        <v>39</v>
      </c>
      <c r="K74" s="14" t="s">
        <v>9</v>
      </c>
      <c r="L74" s="16" t="n">
        <v>415000</v>
      </c>
      <c r="M74" s="16" t="n">
        <v>414000</v>
      </c>
      <c r="N74" s="17" t="s">
        <v>144</v>
      </c>
      <c r="O74" s="14" t="s">
        <v>145</v>
      </c>
      <c r="P74" s="1" t="n">
        <v>66069322307</v>
      </c>
      <c r="Q74" s="18" t="n">
        <v>243438</v>
      </c>
      <c r="R74" s="18" t="n">
        <v>243498</v>
      </c>
    </row>
    <row r="75" customFormat="false" ht="24" hidden="false" customHeight="false" outlineLevel="0" collapsed="false">
      <c r="A75" s="1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5" t="s">
        <v>149</v>
      </c>
      <c r="H75" s="16" t="n">
        <v>500000</v>
      </c>
      <c r="I75" s="14" t="s">
        <v>38</v>
      </c>
      <c r="J75" s="14" t="s">
        <v>39</v>
      </c>
      <c r="K75" s="14" t="s">
        <v>9</v>
      </c>
      <c r="L75" s="19" t="n">
        <v>517160.3</v>
      </c>
      <c r="M75" s="16" t="n">
        <v>500000</v>
      </c>
      <c r="N75" s="17" t="s">
        <v>150</v>
      </c>
      <c r="O75" s="14" t="s">
        <v>151</v>
      </c>
      <c r="P75" s="1" t="n">
        <v>66069389914</v>
      </c>
      <c r="Q75" s="18" t="n">
        <v>243438</v>
      </c>
      <c r="R75" s="18" t="n">
        <v>243498</v>
      </c>
    </row>
    <row r="76" customFormat="false" ht="24" hidden="false" customHeight="false" outlineLevel="0" collapsed="false">
      <c r="A76" s="1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15" t="s">
        <v>152</v>
      </c>
      <c r="H76" s="16" t="n">
        <v>49500</v>
      </c>
      <c r="I76" s="14" t="s">
        <v>38</v>
      </c>
      <c r="J76" s="14" t="s">
        <v>39</v>
      </c>
      <c r="K76" s="14" t="s">
        <v>9</v>
      </c>
      <c r="L76" s="16" t="n">
        <v>49500</v>
      </c>
      <c r="M76" s="16" t="n">
        <v>49500</v>
      </c>
      <c r="N76" s="17" t="s">
        <v>84</v>
      </c>
      <c r="O76" s="14" t="s">
        <v>44</v>
      </c>
      <c r="P76" s="1" t="n">
        <v>66069367540</v>
      </c>
      <c r="Q76" s="18" t="n">
        <v>243438</v>
      </c>
      <c r="R76" s="18" t="n">
        <v>243468</v>
      </c>
    </row>
    <row r="77" customFormat="false" ht="24" hidden="false" customHeight="false" outlineLevel="0" collapsed="false">
      <c r="A77" s="1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15" t="s">
        <v>153</v>
      </c>
      <c r="H77" s="16" t="n">
        <v>32000</v>
      </c>
      <c r="I77" s="14" t="s">
        <v>38</v>
      </c>
      <c r="J77" s="14" t="s">
        <v>39</v>
      </c>
      <c r="K77" s="14" t="s">
        <v>9</v>
      </c>
      <c r="L77" s="16" t="n">
        <v>28000</v>
      </c>
      <c r="M77" s="16" t="n">
        <v>28000</v>
      </c>
      <c r="N77" s="17" t="s">
        <v>105</v>
      </c>
      <c r="O77" s="14" t="s">
        <v>106</v>
      </c>
      <c r="P77" s="1" t="n">
        <v>66069124002</v>
      </c>
      <c r="Q77" s="18" t="n">
        <v>243444</v>
      </c>
      <c r="R77" s="18" t="n">
        <v>243459</v>
      </c>
    </row>
    <row r="78" customFormat="false" ht="24.75" hidden="false" customHeight="false" outlineLevel="0" collapsed="false">
      <c r="A78" s="1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5" t="s">
        <v>154</v>
      </c>
      <c r="H78" s="16" t="n">
        <v>49200</v>
      </c>
      <c r="I78" s="14" t="s">
        <v>38</v>
      </c>
      <c r="J78" s="14" t="s">
        <v>39</v>
      </c>
      <c r="K78" s="14" t="s">
        <v>9</v>
      </c>
      <c r="L78" s="16" t="n">
        <v>49200</v>
      </c>
      <c r="M78" s="16" t="n">
        <v>49200</v>
      </c>
      <c r="N78" s="17" t="s">
        <v>155</v>
      </c>
      <c r="O78" s="14" t="s">
        <v>156</v>
      </c>
      <c r="P78" s="1" t="n">
        <v>66069254758</v>
      </c>
      <c r="Q78" s="18" t="n">
        <v>243444</v>
      </c>
      <c r="R78" s="18" t="n">
        <v>243451</v>
      </c>
    </row>
    <row r="79" customFormat="false" ht="24.75" hidden="false" customHeight="false" outlineLevel="0" collapsed="false">
      <c r="A79" s="1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22" t="s">
        <v>157</v>
      </c>
      <c r="H79" s="16" t="n">
        <v>395198</v>
      </c>
      <c r="I79" s="14" t="s">
        <v>38</v>
      </c>
      <c r="J79" s="14" t="s">
        <v>39</v>
      </c>
      <c r="K79" s="14" t="s">
        <v>9</v>
      </c>
      <c r="L79" s="16" t="n">
        <v>182000</v>
      </c>
      <c r="M79" s="16" t="n">
        <v>182000</v>
      </c>
      <c r="N79" s="17" t="s">
        <v>158</v>
      </c>
      <c r="O79" s="14" t="s">
        <v>159</v>
      </c>
      <c r="P79" s="1" t="n">
        <v>66069298054</v>
      </c>
      <c r="Q79" s="18" t="n">
        <v>243543</v>
      </c>
      <c r="R79" s="18" t="n">
        <v>243663</v>
      </c>
    </row>
    <row r="80" customFormat="false" ht="24" hidden="false" customHeight="false" outlineLevel="0" collapsed="false">
      <c r="A80" s="1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15" t="s">
        <v>160</v>
      </c>
      <c r="H80" s="16" t="n">
        <v>250000</v>
      </c>
      <c r="I80" s="14" t="s">
        <v>38</v>
      </c>
      <c r="J80" s="14" t="s">
        <v>39</v>
      </c>
      <c r="K80" s="14" t="s">
        <v>9</v>
      </c>
      <c r="L80" s="16" t="n">
        <v>242200</v>
      </c>
      <c r="M80" s="16" t="n">
        <v>240000</v>
      </c>
      <c r="N80" s="17" t="s">
        <v>161</v>
      </c>
      <c r="O80" s="14" t="s">
        <v>162</v>
      </c>
      <c r="P80" s="1" t="n">
        <v>66069265707</v>
      </c>
      <c r="Q80" s="18" t="n">
        <v>243451</v>
      </c>
      <c r="R80" s="18" t="n">
        <v>243511</v>
      </c>
    </row>
    <row r="81" customFormat="false" ht="24" hidden="false" customHeight="false" outlineLevel="0" collapsed="false">
      <c r="A81" s="1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15" t="s">
        <v>42</v>
      </c>
      <c r="H81" s="16" t="n">
        <v>15000</v>
      </c>
      <c r="I81" s="14" t="s">
        <v>38</v>
      </c>
      <c r="J81" s="14" t="s">
        <v>39</v>
      </c>
      <c r="K81" s="14" t="s">
        <v>9</v>
      </c>
      <c r="L81" s="16" t="n">
        <v>14200</v>
      </c>
      <c r="M81" s="16" t="n">
        <v>14200</v>
      </c>
      <c r="N81" s="17" t="s">
        <v>105</v>
      </c>
      <c r="O81" s="14" t="s">
        <v>106</v>
      </c>
      <c r="P81" s="1" t="n">
        <v>66079281863</v>
      </c>
      <c r="Q81" s="18" t="n">
        <v>243461</v>
      </c>
      <c r="R81" s="18" t="n">
        <v>243491</v>
      </c>
    </row>
    <row r="82" customFormat="false" ht="24" hidden="false" customHeight="false" outlineLevel="0" collapsed="false">
      <c r="A82" s="1" t="n">
        <v>2565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5" t="s">
        <v>163</v>
      </c>
      <c r="H82" s="16" t="n">
        <v>214000</v>
      </c>
      <c r="I82" s="14" t="s">
        <v>38</v>
      </c>
      <c r="J82" s="14" t="s">
        <v>39</v>
      </c>
      <c r="K82" s="14" t="s">
        <v>9</v>
      </c>
      <c r="L82" s="16" t="n">
        <v>214000</v>
      </c>
      <c r="M82" s="16" t="n">
        <v>214000</v>
      </c>
      <c r="N82" s="17" t="s">
        <v>155</v>
      </c>
      <c r="O82" s="14" t="s">
        <v>156</v>
      </c>
      <c r="P82" s="23" t="s">
        <v>164</v>
      </c>
      <c r="Q82" s="18" t="n">
        <v>243444</v>
      </c>
      <c r="R82" s="18" t="n">
        <v>243474</v>
      </c>
    </row>
    <row r="83" customFormat="false" ht="24" hidden="false" customHeight="false" outlineLevel="0" collapsed="false">
      <c r="A83" s="1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5" t="s">
        <v>165</v>
      </c>
      <c r="H83" s="16" t="n">
        <v>700000</v>
      </c>
      <c r="I83" s="14" t="s">
        <v>38</v>
      </c>
      <c r="J83" s="14" t="s">
        <v>39</v>
      </c>
      <c r="K83" s="14" t="s">
        <v>6</v>
      </c>
      <c r="L83" s="16" t="n">
        <v>712000</v>
      </c>
      <c r="M83" s="16" t="n">
        <v>665000</v>
      </c>
      <c r="N83" s="17" t="s">
        <v>166</v>
      </c>
      <c r="O83" s="14" t="s">
        <v>167</v>
      </c>
      <c r="P83" s="23" t="n">
        <v>66069489653</v>
      </c>
      <c r="Q83" s="18" t="n">
        <v>243384</v>
      </c>
      <c r="R83" s="18" t="n">
        <v>243566</v>
      </c>
    </row>
    <row r="84" customFormat="false" ht="24" hidden="false" customHeight="false" outlineLevel="0" collapsed="false">
      <c r="A84" s="1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5" t="s">
        <v>168</v>
      </c>
      <c r="H84" s="16" t="n">
        <v>53000</v>
      </c>
      <c r="I84" s="14" t="s">
        <v>38</v>
      </c>
      <c r="J84" s="14" t="s">
        <v>39</v>
      </c>
      <c r="K84" s="14" t="s">
        <v>9</v>
      </c>
      <c r="L84" s="16" t="n">
        <v>53000</v>
      </c>
      <c r="M84" s="16" t="n">
        <v>53000</v>
      </c>
      <c r="N84" s="17" t="s">
        <v>105</v>
      </c>
      <c r="O84" s="14" t="s">
        <v>106</v>
      </c>
      <c r="P84" s="23" t="s">
        <v>169</v>
      </c>
      <c r="Q84" s="18" t="n">
        <v>243486</v>
      </c>
      <c r="R84" s="18" t="n">
        <v>243516</v>
      </c>
    </row>
    <row r="85" customFormat="false" ht="24" hidden="false" customHeight="false" outlineLevel="0" collapsed="false">
      <c r="A85" s="1" t="n">
        <v>2565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5" t="s">
        <v>170</v>
      </c>
      <c r="H85" s="16" t="n">
        <v>5200</v>
      </c>
      <c r="I85" s="14" t="s">
        <v>38</v>
      </c>
      <c r="J85" s="14" t="s">
        <v>39</v>
      </c>
      <c r="K85" s="14" t="s">
        <v>6</v>
      </c>
      <c r="L85" s="16" t="n">
        <v>5200</v>
      </c>
      <c r="M85" s="16" t="n">
        <v>3172</v>
      </c>
      <c r="N85" s="17" t="s">
        <v>171</v>
      </c>
      <c r="O85" s="14" t="s">
        <v>172</v>
      </c>
      <c r="P85" s="23" t="s">
        <v>173</v>
      </c>
      <c r="Q85" s="18" t="n">
        <v>243495</v>
      </c>
      <c r="R85" s="18" t="n">
        <v>243540</v>
      </c>
    </row>
    <row r="86" customFormat="false" ht="24" hidden="false" customHeight="false" outlineLevel="0" collapsed="false">
      <c r="A86" s="1" t="n">
        <v>2565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5" t="s">
        <v>174</v>
      </c>
      <c r="H86" s="16" t="n">
        <v>22000</v>
      </c>
      <c r="I86" s="14" t="s">
        <v>38</v>
      </c>
      <c r="J86" s="14" t="s">
        <v>39</v>
      </c>
      <c r="K86" s="14" t="s">
        <v>6</v>
      </c>
      <c r="L86" s="16" t="n">
        <v>22000</v>
      </c>
      <c r="M86" s="16" t="n">
        <v>13420</v>
      </c>
      <c r="N86" s="17" t="s">
        <v>171</v>
      </c>
      <c r="O86" s="14" t="s">
        <v>172</v>
      </c>
      <c r="P86" s="23" t="s">
        <v>173</v>
      </c>
      <c r="Q86" s="18" t="n">
        <v>243495</v>
      </c>
      <c r="R86" s="18" t="n">
        <v>243540</v>
      </c>
    </row>
    <row r="87" customFormat="false" ht="24" hidden="false" customHeight="false" outlineLevel="0" collapsed="false">
      <c r="A87" s="1" t="n">
        <v>2565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5" t="s">
        <v>175</v>
      </c>
      <c r="H87" s="16" t="n">
        <v>30000</v>
      </c>
      <c r="I87" s="14" t="s">
        <v>38</v>
      </c>
      <c r="J87" s="14" t="s">
        <v>39</v>
      </c>
      <c r="K87" s="14" t="s">
        <v>6</v>
      </c>
      <c r="L87" s="16" t="n">
        <v>30000</v>
      </c>
      <c r="M87" s="16" t="n">
        <v>18300</v>
      </c>
      <c r="N87" s="17" t="s">
        <v>171</v>
      </c>
      <c r="O87" s="14" t="s">
        <v>172</v>
      </c>
      <c r="P87" s="23" t="s">
        <v>173</v>
      </c>
      <c r="Q87" s="18" t="n">
        <v>243495</v>
      </c>
      <c r="R87" s="18" t="n">
        <v>243540</v>
      </c>
    </row>
    <row r="88" customFormat="false" ht="24" hidden="false" customHeight="false" outlineLevel="0" collapsed="false">
      <c r="A88" s="1" t="n">
        <v>2565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5" t="s">
        <v>176</v>
      </c>
      <c r="H88" s="16" t="n">
        <v>16000</v>
      </c>
      <c r="I88" s="14" t="s">
        <v>38</v>
      </c>
      <c r="J88" s="14" t="s">
        <v>39</v>
      </c>
      <c r="K88" s="14" t="s">
        <v>6</v>
      </c>
      <c r="L88" s="16" t="n">
        <v>16000</v>
      </c>
      <c r="M88" s="16" t="n">
        <v>9648</v>
      </c>
      <c r="N88" s="17" t="s">
        <v>171</v>
      </c>
      <c r="O88" s="14" t="s">
        <v>172</v>
      </c>
      <c r="P88" s="23" t="s">
        <v>173</v>
      </c>
      <c r="Q88" s="18" t="n">
        <v>243495</v>
      </c>
      <c r="R88" s="18" t="n">
        <v>243540</v>
      </c>
    </row>
    <row r="89" customFormat="false" ht="24" hidden="false" customHeight="false" outlineLevel="0" collapsed="false">
      <c r="A89" s="1" t="n">
        <v>2565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15" t="s">
        <v>177</v>
      </c>
      <c r="H89" s="16" t="n">
        <v>46000</v>
      </c>
      <c r="I89" s="14" t="s">
        <v>38</v>
      </c>
      <c r="J89" s="14" t="s">
        <v>39</v>
      </c>
      <c r="K89" s="14" t="s">
        <v>6</v>
      </c>
      <c r="L89" s="16" t="n">
        <v>46000</v>
      </c>
      <c r="M89" s="16" t="n">
        <v>28060</v>
      </c>
      <c r="N89" s="17" t="s">
        <v>171</v>
      </c>
      <c r="O89" s="14" t="s">
        <v>172</v>
      </c>
      <c r="P89" s="23" t="s">
        <v>173</v>
      </c>
      <c r="Q89" s="18" t="n">
        <v>243495</v>
      </c>
      <c r="R89" s="18" t="n">
        <v>243540</v>
      </c>
    </row>
    <row r="90" customFormat="false" ht="24" hidden="false" customHeight="false" outlineLevel="0" collapsed="false">
      <c r="A90" s="1" t="n">
        <v>2565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15" t="s">
        <v>178</v>
      </c>
      <c r="H90" s="16" t="n">
        <v>352000</v>
      </c>
      <c r="I90" s="14" t="s">
        <v>38</v>
      </c>
      <c r="J90" s="14" t="s">
        <v>39</v>
      </c>
      <c r="K90" s="14" t="s">
        <v>6</v>
      </c>
      <c r="L90" s="16" t="n">
        <v>352000</v>
      </c>
      <c r="M90" s="16" t="n">
        <v>214400</v>
      </c>
      <c r="N90" s="17" t="s">
        <v>171</v>
      </c>
      <c r="O90" s="14" t="s">
        <v>172</v>
      </c>
      <c r="P90" s="23" t="s">
        <v>173</v>
      </c>
      <c r="Q90" s="18" t="n">
        <v>243495</v>
      </c>
      <c r="R90" s="18" t="n">
        <v>243540</v>
      </c>
    </row>
    <row r="91" customFormat="false" ht="24" hidden="false" customHeight="false" outlineLevel="0" collapsed="false">
      <c r="A91" s="1" t="n">
        <v>2565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15" t="s">
        <v>179</v>
      </c>
      <c r="H91" s="16" t="n">
        <v>170000</v>
      </c>
      <c r="I91" s="14" t="s">
        <v>38</v>
      </c>
      <c r="J91" s="14" t="s">
        <v>39</v>
      </c>
      <c r="K91" s="14" t="s">
        <v>6</v>
      </c>
      <c r="L91" s="16" t="n">
        <v>170000</v>
      </c>
      <c r="M91" s="16" t="n">
        <v>103700</v>
      </c>
      <c r="N91" s="17" t="s">
        <v>171</v>
      </c>
      <c r="O91" s="14" t="s">
        <v>172</v>
      </c>
      <c r="P91" s="23" t="s">
        <v>173</v>
      </c>
      <c r="Q91" s="18" t="n">
        <v>243495</v>
      </c>
      <c r="R91" s="18" t="n">
        <v>243540</v>
      </c>
    </row>
    <row r="92" customFormat="false" ht="24" hidden="false" customHeight="false" outlineLevel="0" collapsed="false">
      <c r="A92" s="1" t="n">
        <v>2565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15" t="s">
        <v>180</v>
      </c>
      <c r="H92" s="16" t="n">
        <v>102000</v>
      </c>
      <c r="I92" s="14" t="s">
        <v>38</v>
      </c>
      <c r="J92" s="14" t="s">
        <v>39</v>
      </c>
      <c r="K92" s="14" t="s">
        <v>6</v>
      </c>
      <c r="L92" s="16" t="n">
        <v>102000</v>
      </c>
      <c r="M92" s="16" t="n">
        <v>61800</v>
      </c>
      <c r="N92" s="17" t="s">
        <v>171</v>
      </c>
      <c r="O92" s="14" t="s">
        <v>172</v>
      </c>
      <c r="P92" s="23" t="s">
        <v>173</v>
      </c>
      <c r="Q92" s="18" t="n">
        <v>243495</v>
      </c>
      <c r="R92" s="18" t="n">
        <v>243540</v>
      </c>
    </row>
    <row r="93" customFormat="false" ht="24" hidden="false" customHeight="false" outlineLevel="0" collapsed="false">
      <c r="A93" s="1" t="n">
        <v>2565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15" t="s">
        <v>181</v>
      </c>
      <c r="H93" s="16" t="n">
        <v>60000</v>
      </c>
      <c r="I93" s="14" t="s">
        <v>38</v>
      </c>
      <c r="J93" s="14" t="s">
        <v>39</v>
      </c>
      <c r="K93" s="14" t="s">
        <v>6</v>
      </c>
      <c r="L93" s="16" t="n">
        <v>60000</v>
      </c>
      <c r="M93" s="16" t="n">
        <v>36600</v>
      </c>
      <c r="N93" s="17" t="s">
        <v>171</v>
      </c>
      <c r="O93" s="14" t="s">
        <v>172</v>
      </c>
      <c r="P93" s="23" t="s">
        <v>173</v>
      </c>
      <c r="Q93" s="18" t="n">
        <v>243495</v>
      </c>
      <c r="R93" s="18" t="n">
        <v>243540</v>
      </c>
    </row>
    <row r="94" customFormat="false" ht="24" hidden="false" customHeight="false" outlineLevel="0" collapsed="false">
      <c r="A94" s="1" t="n">
        <v>2566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14" t="s">
        <v>51</v>
      </c>
      <c r="H94" s="16" t="n">
        <v>7200</v>
      </c>
      <c r="I94" s="14" t="s">
        <v>38</v>
      </c>
      <c r="J94" s="14" t="s">
        <v>39</v>
      </c>
      <c r="K94" s="14" t="s">
        <v>9</v>
      </c>
      <c r="L94" s="16" t="n">
        <v>3600</v>
      </c>
      <c r="M94" s="16" t="n">
        <v>3600</v>
      </c>
      <c r="N94" s="17" t="s">
        <v>155</v>
      </c>
      <c r="O94" s="14" t="s">
        <v>156</v>
      </c>
      <c r="P94" s="23" t="s">
        <v>8</v>
      </c>
      <c r="Q94" s="18" t="n">
        <v>243480</v>
      </c>
      <c r="R94" s="18" t="n">
        <v>243487</v>
      </c>
    </row>
    <row r="95" customFormat="false" ht="24" hidden="false" customHeight="false" outlineLevel="0" collapsed="false">
      <c r="A95" s="1" t="n">
        <v>2565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15" t="s">
        <v>182</v>
      </c>
      <c r="H95" s="16" t="n">
        <v>9500</v>
      </c>
      <c r="I95" s="14" t="s">
        <v>38</v>
      </c>
      <c r="J95" s="14" t="s">
        <v>39</v>
      </c>
      <c r="K95" s="14" t="s">
        <v>9</v>
      </c>
      <c r="L95" s="16" t="n">
        <v>9500</v>
      </c>
      <c r="M95" s="16" t="n">
        <v>9500</v>
      </c>
      <c r="N95" s="17" t="s">
        <v>55</v>
      </c>
      <c r="O95" s="14" t="s">
        <v>56</v>
      </c>
      <c r="P95" s="23" t="s">
        <v>183</v>
      </c>
      <c r="Q95" s="18" t="n">
        <v>243511</v>
      </c>
      <c r="R95" s="18" t="n">
        <v>243525</v>
      </c>
    </row>
    <row r="96" customFormat="false" ht="24" hidden="false" customHeight="false" outlineLevel="0" collapsed="false">
      <c r="A96" s="1" t="n">
        <v>2565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15" t="s">
        <v>184</v>
      </c>
      <c r="H96" s="16" t="n">
        <v>8500</v>
      </c>
      <c r="I96" s="14" t="s">
        <v>38</v>
      </c>
      <c r="J96" s="14" t="s">
        <v>39</v>
      </c>
      <c r="K96" s="14" t="s">
        <v>9</v>
      </c>
      <c r="L96" s="16" t="n">
        <v>8500</v>
      </c>
      <c r="M96" s="16" t="n">
        <v>8500</v>
      </c>
      <c r="N96" s="17" t="s">
        <v>55</v>
      </c>
      <c r="O96" s="14" t="s">
        <v>56</v>
      </c>
      <c r="P96" s="23" t="s">
        <v>183</v>
      </c>
      <c r="Q96" s="18" t="n">
        <v>243511</v>
      </c>
      <c r="R96" s="18" t="n">
        <v>243525</v>
      </c>
    </row>
    <row r="97" customFormat="false" ht="24" hidden="false" customHeight="false" outlineLevel="0" collapsed="false">
      <c r="A97" s="1" t="n">
        <v>2566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15" t="s">
        <v>185</v>
      </c>
      <c r="H97" s="16" t="n">
        <v>343000</v>
      </c>
      <c r="I97" s="14" t="s">
        <v>38</v>
      </c>
      <c r="J97" s="14" t="s">
        <v>39</v>
      </c>
      <c r="K97" s="14" t="s">
        <v>9</v>
      </c>
      <c r="L97" s="16" t="n">
        <v>370000</v>
      </c>
      <c r="M97" s="16" t="n">
        <v>343000</v>
      </c>
      <c r="N97" s="17" t="s">
        <v>186</v>
      </c>
      <c r="O97" s="14" t="s">
        <v>187</v>
      </c>
      <c r="P97" s="23" t="s">
        <v>188</v>
      </c>
      <c r="Q97" s="18" t="n">
        <v>243522</v>
      </c>
      <c r="R97" s="18" t="n">
        <v>243576</v>
      </c>
    </row>
    <row r="98" customFormat="false" ht="24" hidden="false" customHeight="false" outlineLevel="0" collapsed="false">
      <c r="A98" s="1" t="n">
        <v>2566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15" t="s">
        <v>189</v>
      </c>
      <c r="H98" s="16" t="n">
        <v>1243000</v>
      </c>
      <c r="I98" s="14" t="s">
        <v>38</v>
      </c>
      <c r="J98" s="14" t="s">
        <v>39</v>
      </c>
      <c r="K98" s="14" t="s">
        <v>6</v>
      </c>
      <c r="L98" s="19" t="n">
        <v>1226620.59</v>
      </c>
      <c r="M98" s="16" t="n">
        <v>1188000</v>
      </c>
      <c r="N98" s="17" t="s">
        <v>144</v>
      </c>
      <c r="O98" s="14" t="s">
        <v>145</v>
      </c>
      <c r="P98" s="23" t="s">
        <v>190</v>
      </c>
      <c r="Q98" s="18" t="n">
        <v>243518</v>
      </c>
      <c r="R98" s="18" t="n">
        <v>243608</v>
      </c>
    </row>
    <row r="99" customFormat="false" ht="24" hidden="false" customHeight="false" outlineLevel="0" collapsed="false">
      <c r="A99" s="1" t="n">
        <v>2566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15" t="s">
        <v>191</v>
      </c>
      <c r="H99" s="16" t="n">
        <v>1243000</v>
      </c>
      <c r="I99" s="14" t="s">
        <v>38</v>
      </c>
      <c r="J99" s="14" t="s">
        <v>39</v>
      </c>
      <c r="K99" s="14" t="s">
        <v>6</v>
      </c>
      <c r="L99" s="19" t="n">
        <v>1226620.59</v>
      </c>
      <c r="M99" s="16" t="n">
        <v>1190000</v>
      </c>
      <c r="N99" s="17" t="s">
        <v>192</v>
      </c>
      <c r="O99" s="14" t="s">
        <v>193</v>
      </c>
      <c r="P99" s="23" t="s">
        <v>194</v>
      </c>
      <c r="Q99" s="18" t="n">
        <v>243518</v>
      </c>
      <c r="R99" s="18" t="n">
        <v>243608</v>
      </c>
    </row>
    <row r="100" customFormat="false" ht="24" hidden="false" customHeight="false" outlineLevel="0" collapsed="false">
      <c r="A100" s="1" t="n">
        <v>2566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15" t="s">
        <v>195</v>
      </c>
      <c r="H100" s="16" t="n">
        <v>460000</v>
      </c>
      <c r="I100" s="14" t="s">
        <v>38</v>
      </c>
      <c r="J100" s="14" t="s">
        <v>39</v>
      </c>
      <c r="K100" s="14" t="s">
        <v>9</v>
      </c>
      <c r="L100" s="19" t="n">
        <v>449105.29</v>
      </c>
      <c r="M100" s="16" t="n">
        <v>449100</v>
      </c>
      <c r="N100" s="17" t="s">
        <v>196</v>
      </c>
      <c r="O100" s="14" t="s">
        <v>197</v>
      </c>
      <c r="P100" s="23" t="s">
        <v>198</v>
      </c>
      <c r="Q100" s="18" t="n">
        <v>243518</v>
      </c>
      <c r="R100" s="18" t="n">
        <v>243608</v>
      </c>
    </row>
    <row r="101" customFormat="false" ht="24" hidden="false" customHeight="false" outlineLevel="0" collapsed="false">
      <c r="A101" s="1" t="n">
        <v>2566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15" t="s">
        <v>199</v>
      </c>
      <c r="H101" s="16" t="n">
        <v>500000</v>
      </c>
      <c r="I101" s="14" t="s">
        <v>38</v>
      </c>
      <c r="J101" s="14" t="s">
        <v>39</v>
      </c>
      <c r="K101" s="14" t="s">
        <v>9</v>
      </c>
      <c r="L101" s="19" t="n">
        <v>457997.69</v>
      </c>
      <c r="M101" s="16" t="n">
        <v>457900</v>
      </c>
      <c r="N101" s="17" t="s">
        <v>196</v>
      </c>
      <c r="O101" s="14" t="s">
        <v>197</v>
      </c>
      <c r="P101" s="23" t="s">
        <v>200</v>
      </c>
      <c r="Q101" s="18" t="n">
        <v>243518</v>
      </c>
      <c r="R101" s="18" t="n">
        <v>243578</v>
      </c>
    </row>
    <row r="102" customFormat="false" ht="24" hidden="false" customHeight="false" outlineLevel="0" collapsed="false">
      <c r="A102" s="1" t="n">
        <v>2566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15" t="s">
        <v>201</v>
      </c>
      <c r="H102" s="16" t="n">
        <v>1000000</v>
      </c>
      <c r="I102" s="14" t="s">
        <v>38</v>
      </c>
      <c r="J102" s="14" t="s">
        <v>202</v>
      </c>
      <c r="K102" s="14" t="s">
        <v>6</v>
      </c>
      <c r="L102" s="19" t="n">
        <v>1004965.66</v>
      </c>
      <c r="M102" s="16" t="n">
        <v>823850</v>
      </c>
      <c r="N102" s="17" t="s">
        <v>203</v>
      </c>
      <c r="O102" s="14" t="s">
        <v>204</v>
      </c>
      <c r="P102" s="23" t="s">
        <v>205</v>
      </c>
      <c r="Q102" s="18" t="n">
        <v>243521</v>
      </c>
      <c r="R102" s="18" t="n">
        <v>243596</v>
      </c>
    </row>
    <row r="103" customFormat="false" ht="24" hidden="false" customHeight="false" outlineLevel="0" collapsed="false">
      <c r="A103" s="1" t="n">
        <v>2566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15" t="s">
        <v>206</v>
      </c>
      <c r="H103" s="16" t="n">
        <v>1000000</v>
      </c>
      <c r="I103" s="14" t="s">
        <v>38</v>
      </c>
      <c r="J103" s="14" t="s">
        <v>202</v>
      </c>
      <c r="K103" s="14" t="s">
        <v>6</v>
      </c>
      <c r="L103" s="19" t="n">
        <v>880078.86</v>
      </c>
      <c r="M103" s="16" t="n">
        <v>651000</v>
      </c>
      <c r="N103" s="17" t="s">
        <v>207</v>
      </c>
      <c r="O103" s="14" t="s">
        <v>208</v>
      </c>
      <c r="P103" s="23" t="s">
        <v>209</v>
      </c>
      <c r="Q103" s="18" t="n">
        <v>243521</v>
      </c>
      <c r="R103" s="18" t="n">
        <v>243566</v>
      </c>
    </row>
    <row r="104" customFormat="false" ht="24" hidden="false" customHeight="false" outlineLevel="0" collapsed="false">
      <c r="A104" s="1" t="n">
        <v>2566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15" t="s">
        <v>210</v>
      </c>
      <c r="H104" s="16" t="n">
        <v>1523000</v>
      </c>
      <c r="I104" s="14" t="s">
        <v>38</v>
      </c>
      <c r="J104" s="14" t="s">
        <v>39</v>
      </c>
      <c r="K104" s="14" t="s">
        <v>6</v>
      </c>
      <c r="L104" s="19" t="n">
        <v>1289566.11</v>
      </c>
      <c r="M104" s="16" t="n">
        <v>954000</v>
      </c>
      <c r="N104" s="17" t="s">
        <v>207</v>
      </c>
      <c r="O104" s="14" t="s">
        <v>208</v>
      </c>
      <c r="P104" s="24" t="n">
        <v>66089562909</v>
      </c>
      <c r="Q104" s="18" t="n">
        <v>243521</v>
      </c>
      <c r="R104" s="18" t="n">
        <v>243581</v>
      </c>
    </row>
    <row r="105" customFormat="false" ht="24" hidden="false" customHeight="false" outlineLevel="0" collapsed="false">
      <c r="A105" s="1" t="n">
        <v>2566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15" t="s">
        <v>211</v>
      </c>
      <c r="H105" s="16" t="n">
        <v>1299000</v>
      </c>
      <c r="I105" s="14" t="s">
        <v>38</v>
      </c>
      <c r="J105" s="14" t="s">
        <v>39</v>
      </c>
      <c r="K105" s="14" t="s">
        <v>6</v>
      </c>
      <c r="L105" s="19" t="n">
        <v>1214311.69</v>
      </c>
      <c r="M105" s="16" t="n">
        <v>820000</v>
      </c>
      <c r="N105" s="17" t="s">
        <v>212</v>
      </c>
      <c r="O105" s="14" t="s">
        <v>213</v>
      </c>
      <c r="P105" s="24" t="n">
        <v>66089569983</v>
      </c>
      <c r="Q105" s="18" t="n">
        <v>243521</v>
      </c>
      <c r="R105" s="18" t="n">
        <v>243566</v>
      </c>
    </row>
    <row r="106" customFormat="false" ht="24" hidden="false" customHeight="false" outlineLevel="0" collapsed="false">
      <c r="A106" s="1" t="n">
        <v>2566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15" t="s">
        <v>214</v>
      </c>
      <c r="H106" s="16" t="n">
        <v>239000</v>
      </c>
      <c r="I106" s="14" t="s">
        <v>38</v>
      </c>
      <c r="J106" s="14" t="s">
        <v>39</v>
      </c>
      <c r="K106" s="14" t="s">
        <v>9</v>
      </c>
      <c r="L106" s="16" t="n">
        <v>133700</v>
      </c>
      <c r="M106" s="16" t="n">
        <v>133000</v>
      </c>
      <c r="N106" s="17" t="s">
        <v>215</v>
      </c>
      <c r="O106" s="14" t="s">
        <v>216</v>
      </c>
      <c r="P106" s="24" t="n">
        <v>66099454256</v>
      </c>
      <c r="Q106" s="18" t="n">
        <v>243521</v>
      </c>
      <c r="R106" s="18" t="n">
        <v>243581</v>
      </c>
    </row>
    <row r="107" customFormat="false" ht="24" hidden="false" customHeight="false" outlineLevel="0" collapsed="false">
      <c r="A107" s="1" t="n">
        <v>2566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15" t="s">
        <v>217</v>
      </c>
      <c r="H107" s="16" t="n">
        <v>357000</v>
      </c>
      <c r="I107" s="14" t="s">
        <v>38</v>
      </c>
      <c r="J107" s="14" t="s">
        <v>39</v>
      </c>
      <c r="K107" s="14" t="s">
        <v>9</v>
      </c>
      <c r="L107" s="19" t="n">
        <v>360577.85</v>
      </c>
      <c r="M107" s="16" t="n">
        <v>357000</v>
      </c>
      <c r="N107" s="17" t="s">
        <v>84</v>
      </c>
      <c r="O107" s="14" t="s">
        <v>85</v>
      </c>
      <c r="P107" s="24" t="n">
        <v>66099386608</v>
      </c>
      <c r="Q107" s="18" t="n">
        <v>243523</v>
      </c>
      <c r="R107" s="18" t="n">
        <v>243613</v>
      </c>
    </row>
    <row r="108" customFormat="false" ht="24" hidden="false" customHeight="false" outlineLevel="0" collapsed="false">
      <c r="A108" s="1" t="n">
        <v>2566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15" t="s">
        <v>218</v>
      </c>
      <c r="H108" s="16" t="n">
        <v>810000</v>
      </c>
      <c r="I108" s="14" t="s">
        <v>38</v>
      </c>
      <c r="J108" s="14" t="s">
        <v>39</v>
      </c>
      <c r="K108" s="14" t="s">
        <v>6</v>
      </c>
      <c r="L108" s="16" t="n">
        <v>810000</v>
      </c>
      <c r="M108" s="16" t="n">
        <v>607200</v>
      </c>
      <c r="N108" s="17" t="s">
        <v>219</v>
      </c>
      <c r="O108" s="14" t="s">
        <v>220</v>
      </c>
      <c r="P108" s="24" t="n">
        <v>66099286021</v>
      </c>
      <c r="Q108" s="18" t="n">
        <v>243524</v>
      </c>
      <c r="R108" s="18" t="n">
        <v>243614</v>
      </c>
    </row>
    <row r="109" customFormat="false" ht="24" hidden="false" customHeight="false" outlineLevel="0" collapsed="false">
      <c r="A109" s="1" t="n">
        <v>2566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15" t="s">
        <v>221</v>
      </c>
      <c r="H109" s="16" t="n">
        <v>710000</v>
      </c>
      <c r="I109" s="14" t="s">
        <v>38</v>
      </c>
      <c r="J109" s="14" t="s">
        <v>39</v>
      </c>
      <c r="K109" s="14" t="s">
        <v>6</v>
      </c>
      <c r="L109" s="19" t="n">
        <v>710068.3</v>
      </c>
      <c r="M109" s="16" t="n">
        <v>699000</v>
      </c>
      <c r="N109" s="17" t="s">
        <v>222</v>
      </c>
      <c r="O109" s="14" t="s">
        <v>223</v>
      </c>
      <c r="P109" s="24" t="n">
        <v>66099123489</v>
      </c>
      <c r="Q109" s="18" t="n">
        <v>243524</v>
      </c>
      <c r="R109" s="18" t="n">
        <v>243644</v>
      </c>
    </row>
    <row r="110" customFormat="false" ht="24" hidden="false" customHeight="false" outlineLevel="0" collapsed="false">
      <c r="A110" s="1" t="n">
        <v>2566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15" t="s">
        <v>224</v>
      </c>
      <c r="H110" s="16" t="n">
        <v>873000</v>
      </c>
      <c r="I110" s="14" t="s">
        <v>38</v>
      </c>
      <c r="J110" s="14" t="s">
        <v>202</v>
      </c>
      <c r="K110" s="14" t="s">
        <v>6</v>
      </c>
      <c r="L110" s="19" t="n">
        <v>863041.87</v>
      </c>
      <c r="M110" s="16" t="n">
        <v>850000</v>
      </c>
      <c r="N110" s="17" t="s">
        <v>225</v>
      </c>
      <c r="O110" s="14" t="s">
        <v>226</v>
      </c>
      <c r="P110" s="24" t="n">
        <v>66099257827</v>
      </c>
      <c r="Q110" s="18" t="n">
        <v>243525</v>
      </c>
      <c r="R110" s="18" t="n">
        <v>243615</v>
      </c>
    </row>
    <row r="111" customFormat="false" ht="24" hidden="false" customHeight="false" outlineLevel="0" collapsed="false">
      <c r="A111" s="1" t="n">
        <v>2566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15" t="s">
        <v>227</v>
      </c>
      <c r="H111" s="16" t="n">
        <v>1455000</v>
      </c>
      <c r="I111" s="14" t="s">
        <v>38</v>
      </c>
      <c r="J111" s="14" t="s">
        <v>39</v>
      </c>
      <c r="K111" s="14" t="s">
        <v>9</v>
      </c>
      <c r="L111" s="19" t="n">
        <v>1518553.38</v>
      </c>
      <c r="M111" s="16" t="n">
        <v>1454000</v>
      </c>
      <c r="N111" s="17" t="s">
        <v>84</v>
      </c>
      <c r="O111" s="14" t="s">
        <v>85</v>
      </c>
      <c r="P111" s="24" t="n">
        <v>66099637876</v>
      </c>
      <c r="Q111" s="18" t="n">
        <v>243525</v>
      </c>
      <c r="R111" s="18" t="n">
        <v>243615</v>
      </c>
    </row>
    <row r="112" customFormat="false" ht="24" hidden="false" customHeight="false" outlineLevel="0" collapsed="false">
      <c r="A112" s="1" t="n">
        <v>2566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15" t="s">
        <v>228</v>
      </c>
      <c r="H112" s="16" t="n">
        <v>306000</v>
      </c>
      <c r="I112" s="14" t="s">
        <v>38</v>
      </c>
      <c r="J112" s="14" t="s">
        <v>39</v>
      </c>
      <c r="K112" s="14" t="s">
        <v>9</v>
      </c>
      <c r="L112" s="19" t="n">
        <v>306655.03</v>
      </c>
      <c r="M112" s="16" t="n">
        <v>306000</v>
      </c>
      <c r="N112" s="17" t="s">
        <v>229</v>
      </c>
      <c r="O112" s="14" t="s">
        <v>230</v>
      </c>
      <c r="P112" s="24" t="n">
        <v>66099607571</v>
      </c>
      <c r="Q112" s="18" t="n">
        <v>243525</v>
      </c>
      <c r="R112" s="18" t="n">
        <v>243220</v>
      </c>
    </row>
    <row r="113" customFormat="false" ht="24" hidden="false" customHeight="false" outlineLevel="0" collapsed="false">
      <c r="A113" s="1" t="n">
        <v>2566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15" t="s">
        <v>231</v>
      </c>
      <c r="H113" s="16" t="n">
        <v>300000</v>
      </c>
      <c r="I113" s="14" t="s">
        <v>38</v>
      </c>
      <c r="J113" s="14" t="s">
        <v>39</v>
      </c>
      <c r="K113" s="14" t="s">
        <v>9</v>
      </c>
      <c r="L113" s="19" t="n">
        <v>305079.74</v>
      </c>
      <c r="M113" s="16" t="n">
        <v>299500</v>
      </c>
      <c r="N113" s="17" t="s">
        <v>84</v>
      </c>
      <c r="O113" s="14" t="s">
        <v>85</v>
      </c>
      <c r="P113" s="24" t="n">
        <v>66099652700</v>
      </c>
      <c r="Q113" s="18" t="n">
        <v>243525</v>
      </c>
      <c r="R113" s="18" t="n">
        <v>243220</v>
      </c>
    </row>
    <row r="114" customFormat="false" ht="24" hidden="false" customHeight="false" outlineLevel="0" collapsed="false">
      <c r="A114" s="1" t="n">
        <v>2565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15" t="s">
        <v>232</v>
      </c>
      <c r="H114" s="16" t="n">
        <v>17000</v>
      </c>
      <c r="I114" s="14" t="s">
        <v>38</v>
      </c>
      <c r="J114" s="14" t="s">
        <v>39</v>
      </c>
      <c r="K114" s="14" t="s">
        <v>9</v>
      </c>
      <c r="L114" s="16" t="n">
        <v>17000</v>
      </c>
      <c r="M114" s="16" t="n">
        <v>17000</v>
      </c>
      <c r="N114" s="17" t="s">
        <v>233</v>
      </c>
      <c r="O114" s="14" t="s">
        <v>234</v>
      </c>
      <c r="P114" s="24" t="n">
        <v>66099297356</v>
      </c>
      <c r="Q114" s="18" t="n">
        <v>243516</v>
      </c>
      <c r="R114" s="18" t="n">
        <v>243531</v>
      </c>
    </row>
    <row r="115" customFormat="false" ht="24" hidden="false" customHeight="false" outlineLevel="0" collapsed="false">
      <c r="A115" s="1" t="n">
        <v>2566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15" t="s">
        <v>235</v>
      </c>
      <c r="H115" s="16" t="n">
        <v>500000</v>
      </c>
      <c r="I115" s="14" t="s">
        <v>38</v>
      </c>
      <c r="J115" s="14" t="s">
        <v>39</v>
      </c>
      <c r="K115" s="14" t="s">
        <v>9</v>
      </c>
      <c r="L115" s="16" t="n">
        <v>500000</v>
      </c>
      <c r="M115" s="16" t="n">
        <v>499000</v>
      </c>
      <c r="N115" s="17" t="s">
        <v>186</v>
      </c>
      <c r="O115" s="14" t="s">
        <v>187</v>
      </c>
      <c r="P115" s="24" t="n">
        <v>66099271499</v>
      </c>
      <c r="Q115" s="18" t="n">
        <v>243516</v>
      </c>
      <c r="R115" s="18" t="n">
        <v>243576</v>
      </c>
    </row>
    <row r="116" customFormat="false" ht="24" hidden="false" customHeight="false" outlineLevel="0" collapsed="false">
      <c r="A116" s="1" t="n">
        <v>2566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15" t="s">
        <v>236</v>
      </c>
      <c r="H116" s="16" t="n">
        <v>490000</v>
      </c>
      <c r="I116" s="14" t="s">
        <v>38</v>
      </c>
      <c r="J116" s="14" t="s">
        <v>39</v>
      </c>
      <c r="K116" s="14" t="s">
        <v>9</v>
      </c>
      <c r="L116" s="19" t="n">
        <v>443851.53</v>
      </c>
      <c r="M116" s="16" t="n">
        <v>443800</v>
      </c>
      <c r="N116" s="17" t="s">
        <v>196</v>
      </c>
      <c r="O116" s="14" t="s">
        <v>197</v>
      </c>
      <c r="P116" s="24" t="n">
        <v>66099366458</v>
      </c>
      <c r="Q116" s="18" t="n">
        <v>243425</v>
      </c>
      <c r="R116" s="18" t="n">
        <v>243577</v>
      </c>
    </row>
    <row r="117" customFormat="false" ht="24" hidden="false" customHeight="false" outlineLevel="0" collapsed="false">
      <c r="A117" s="1" t="n">
        <v>2566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15" t="s">
        <v>237</v>
      </c>
      <c r="H117" s="16" t="n">
        <v>500000</v>
      </c>
      <c r="I117" s="14" t="s">
        <v>38</v>
      </c>
      <c r="J117" s="14" t="s">
        <v>39</v>
      </c>
      <c r="K117" s="14" t="s">
        <v>9</v>
      </c>
      <c r="L117" s="19" t="n">
        <v>490915.83</v>
      </c>
      <c r="M117" s="16" t="n">
        <v>490900</v>
      </c>
      <c r="N117" s="17" t="s">
        <v>196</v>
      </c>
      <c r="O117" s="14" t="s">
        <v>197</v>
      </c>
      <c r="P117" s="24" t="n">
        <v>66099383534</v>
      </c>
      <c r="Q117" s="18" t="n">
        <v>243517</v>
      </c>
      <c r="R117" s="18" t="n">
        <v>243607</v>
      </c>
    </row>
    <row r="118" customFormat="false" ht="24" hidden="false" customHeight="false" outlineLevel="0" collapsed="false">
      <c r="A118" s="1" t="n">
        <v>2566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15" t="s">
        <v>238</v>
      </c>
      <c r="H118" s="16" t="n">
        <v>305000</v>
      </c>
      <c r="I118" s="14" t="s">
        <v>38</v>
      </c>
      <c r="J118" s="14" t="s">
        <v>39</v>
      </c>
      <c r="K118" s="14" t="s">
        <v>9</v>
      </c>
      <c r="L118" s="19" t="n">
        <v>278703.02</v>
      </c>
      <c r="M118" s="16" t="n">
        <v>278700</v>
      </c>
      <c r="N118" s="17" t="s">
        <v>196</v>
      </c>
      <c r="O118" s="14" t="s">
        <v>197</v>
      </c>
      <c r="P118" s="24" t="n">
        <v>66099382637</v>
      </c>
      <c r="Q118" s="18" t="n">
        <v>243517</v>
      </c>
      <c r="R118" s="18" t="n">
        <v>243577</v>
      </c>
    </row>
    <row r="119" customFormat="false" ht="24" hidden="false" customHeight="false" outlineLevel="0" collapsed="false">
      <c r="A119" s="1" t="n">
        <v>2566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15" t="s">
        <v>239</v>
      </c>
      <c r="H119" s="16" t="n">
        <v>499000</v>
      </c>
      <c r="I119" s="14" t="s">
        <v>38</v>
      </c>
      <c r="J119" s="14" t="s">
        <v>39</v>
      </c>
      <c r="K119" s="14" t="s">
        <v>9</v>
      </c>
      <c r="L119" s="19" t="n">
        <v>497978.26</v>
      </c>
      <c r="M119" s="16" t="n">
        <v>497900</v>
      </c>
      <c r="N119" s="17" t="s">
        <v>196</v>
      </c>
      <c r="O119" s="14" t="s">
        <v>197</v>
      </c>
      <c r="P119" s="24" t="n">
        <v>66099667268</v>
      </c>
      <c r="Q119" s="18" t="n">
        <v>243516</v>
      </c>
      <c r="R119" s="18" t="n">
        <v>243546</v>
      </c>
    </row>
    <row r="120" customFormat="false" ht="24" hidden="false" customHeight="false" outlineLevel="0" collapsed="false">
      <c r="P120" s="24"/>
    </row>
    <row r="121" customFormat="false" ht="24" hidden="false" customHeight="false" outlineLevel="0" collapsed="false">
      <c r="P121" s="24"/>
    </row>
    <row r="122" customFormat="false" ht="24" hidden="false" customHeight="false" outlineLevel="0" collapsed="false">
      <c r="P122" s="24"/>
    </row>
    <row r="123" customFormat="false" ht="24" hidden="false" customHeight="false" outlineLevel="0" collapsed="false">
      <c r="P123" s="24"/>
    </row>
    <row r="124" customFormat="false" ht="24" hidden="false" customHeight="false" outlineLevel="0" collapsed="false">
      <c r="P124" s="24"/>
    </row>
    <row r="125" customFormat="false" ht="24" hidden="false" customHeight="false" outlineLevel="0" collapsed="false">
      <c r="P125" s="24"/>
    </row>
    <row r="126" customFormat="false" ht="24" hidden="false" customHeight="false" outlineLevel="0" collapsed="false">
      <c r="P126" s="24"/>
    </row>
    <row r="127" customFormat="false" ht="24" hidden="false" customHeight="false" outlineLevel="0" collapsed="false">
      <c r="P127" s="24"/>
    </row>
    <row r="128" customFormat="false" ht="24" hidden="false" customHeight="false" outlineLevel="0" collapsed="false">
      <c r="P128" s="24"/>
    </row>
    <row r="129" customFormat="false" ht="24" hidden="false" customHeight="false" outlineLevel="0" collapsed="false">
      <c r="P129" s="24"/>
    </row>
    <row r="130" customFormat="false" ht="24" hidden="false" customHeight="false" outlineLevel="0" collapsed="false">
      <c r="P130" s="24"/>
    </row>
    <row r="131" customFormat="false" ht="24" hidden="false" customHeight="false" outlineLevel="0" collapsed="false">
      <c r="P131" s="24"/>
    </row>
    <row r="132" customFormat="false" ht="24" hidden="false" customHeight="false" outlineLevel="0" collapsed="false">
      <c r="P132" s="24"/>
    </row>
    <row r="133" customFormat="false" ht="24" hidden="false" customHeight="false" outlineLevel="0" collapsed="false">
      <c r="P133" s="24"/>
    </row>
    <row r="134" customFormat="false" ht="24" hidden="false" customHeight="false" outlineLevel="0" collapsed="false">
      <c r="P134" s="24"/>
    </row>
    <row r="135" customFormat="false" ht="24" hidden="false" customHeight="false" outlineLevel="0" collapsed="false">
      <c r="P135" s="24"/>
    </row>
    <row r="136" customFormat="false" ht="24" hidden="false" customHeight="false" outlineLevel="0" collapsed="false">
      <c r="P136" s="24"/>
    </row>
    <row r="137" customFormat="false" ht="24" hidden="false" customHeight="false" outlineLevel="0" collapsed="false">
      <c r="P137" s="24"/>
    </row>
    <row r="138" customFormat="false" ht="24" hidden="false" customHeight="false" outlineLevel="0" collapsed="false">
      <c r="P138" s="24"/>
    </row>
    <row r="139" customFormat="false" ht="24" hidden="false" customHeight="false" outlineLevel="0" collapsed="false">
      <c r="P139" s="24"/>
    </row>
    <row r="140" customFormat="false" ht="24" hidden="false" customHeight="false" outlineLevel="0" collapsed="false">
      <c r="P140" s="24"/>
    </row>
    <row r="141" customFormat="false" ht="24" hidden="false" customHeight="false" outlineLevel="0" collapsed="false">
      <c r="P141" s="24"/>
    </row>
    <row r="142" customFormat="false" ht="24" hidden="false" customHeight="false" outlineLevel="0" collapsed="false">
      <c r="P142" s="24"/>
    </row>
    <row r="143" customFormat="false" ht="24" hidden="false" customHeight="false" outlineLevel="0" collapsed="false">
      <c r="P143" s="24"/>
    </row>
    <row r="144" customFormat="false" ht="24" hidden="false" customHeight="false" outlineLevel="0" collapsed="false">
      <c r="P144" s="24"/>
    </row>
    <row r="145" customFormat="false" ht="24" hidden="false" customHeight="false" outlineLevel="0" collapsed="false">
      <c r="P145" s="24"/>
    </row>
    <row r="146" customFormat="false" ht="24" hidden="false" customHeight="false" outlineLevel="0" collapsed="false">
      <c r="P146" s="24"/>
    </row>
    <row r="147" customFormat="false" ht="24" hidden="false" customHeight="false" outlineLevel="0" collapsed="false">
      <c r="P147" s="24"/>
    </row>
    <row r="148" customFormat="false" ht="24" hidden="false" customHeight="false" outlineLevel="0" collapsed="false">
      <c r="P148" s="24"/>
    </row>
    <row r="149" customFormat="false" ht="24" hidden="false" customHeight="false" outlineLevel="0" collapsed="false">
      <c r="P149" s="24"/>
    </row>
    <row r="150" customFormat="false" ht="24" hidden="false" customHeight="false" outlineLevel="0" collapsed="false">
      <c r="P150" s="24"/>
    </row>
    <row r="151" customFormat="false" ht="24" hidden="false" customHeight="false" outlineLevel="0" collapsed="false">
      <c r="P151" s="24"/>
    </row>
    <row r="152" customFormat="false" ht="24" hidden="false" customHeight="false" outlineLevel="0" collapsed="false">
      <c r="P152" s="24"/>
    </row>
    <row r="153" customFormat="false" ht="24" hidden="false" customHeight="false" outlineLevel="0" collapsed="false">
      <c r="P153" s="24"/>
    </row>
    <row r="154" customFormat="false" ht="24" hidden="false" customHeight="false" outlineLevel="0" collapsed="false">
      <c r="P154" s="24"/>
    </row>
    <row r="155" customFormat="false" ht="24" hidden="false" customHeight="false" outlineLevel="0" collapsed="false">
      <c r="P155" s="2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240</v>
      </c>
      <c r="B1" s="25" t="s">
        <v>241</v>
      </c>
      <c r="C1" s="25" t="s">
        <v>242</v>
      </c>
    </row>
    <row r="2" customFormat="false" ht="27.75" hidden="false" customHeight="false" outlineLevel="0" collapsed="false">
      <c r="A2" s="25" t="s">
        <v>243</v>
      </c>
      <c r="B2" s="25" t="s">
        <v>244</v>
      </c>
      <c r="C2" s="25" t="s">
        <v>245</v>
      </c>
    </row>
    <row r="3" customFormat="false" ht="27.75" hidden="false" customHeight="false" outlineLevel="0" collapsed="false">
      <c r="A3" s="25" t="s">
        <v>246</v>
      </c>
      <c r="B3" s="25" t="s">
        <v>20</v>
      </c>
      <c r="C3" s="25" t="s">
        <v>247</v>
      </c>
    </row>
    <row r="4" customFormat="false" ht="27.75" hidden="false" customHeight="false" outlineLevel="0" collapsed="false">
      <c r="A4" s="25" t="s">
        <v>248</v>
      </c>
      <c r="B4" s="25" t="s">
        <v>32</v>
      </c>
      <c r="C4" s="25" t="s">
        <v>249</v>
      </c>
    </row>
    <row r="5" customFormat="false" ht="27.75" hidden="false" customHeight="false" outlineLevel="0" collapsed="false">
      <c r="A5" s="25" t="s">
        <v>250</v>
      </c>
      <c r="B5" s="25" t="s">
        <v>251</v>
      </c>
      <c r="C5" s="25" t="s">
        <v>252</v>
      </c>
    </row>
    <row r="6" customFormat="false" ht="27.75" hidden="false" customHeight="false" outlineLevel="0" collapsed="false">
      <c r="A6" s="25" t="s">
        <v>253</v>
      </c>
      <c r="B6" s="25" t="s">
        <v>254</v>
      </c>
      <c r="C6" s="25" t="s">
        <v>255</v>
      </c>
    </row>
    <row r="7" customFormat="false" ht="27.75" hidden="false" customHeight="false" outlineLevel="0" collapsed="false">
      <c r="A7" s="25" t="s">
        <v>256</v>
      </c>
      <c r="B7" s="25" t="s">
        <v>257</v>
      </c>
      <c r="C7" s="25" t="s">
        <v>258</v>
      </c>
    </row>
    <row r="8" customFormat="false" ht="27.75" hidden="false" customHeight="false" outlineLevel="0" collapsed="false">
      <c r="A8" s="25" t="s">
        <v>259</v>
      </c>
      <c r="B8" s="25" t="s">
        <v>260</v>
      </c>
      <c r="C8" s="25" t="s">
        <v>261</v>
      </c>
    </row>
    <row r="9" customFormat="false" ht="27.75" hidden="false" customHeight="false" outlineLevel="0" collapsed="false">
      <c r="A9" s="25" t="s">
        <v>262</v>
      </c>
      <c r="B9" s="25" t="s">
        <v>263</v>
      </c>
      <c r="C9" s="25" t="s">
        <v>264</v>
      </c>
    </row>
    <row r="10" customFormat="false" ht="27.75" hidden="false" customHeight="false" outlineLevel="0" collapsed="false">
      <c r="A10" s="25" t="s">
        <v>265</v>
      </c>
      <c r="B10" s="25" t="s">
        <v>266</v>
      </c>
      <c r="C10" s="25" t="s">
        <v>267</v>
      </c>
    </row>
    <row r="11" customFormat="false" ht="27.75" hidden="false" customHeight="false" outlineLevel="0" collapsed="false">
      <c r="A11" s="25" t="s">
        <v>268</v>
      </c>
      <c r="B11" s="25" t="s">
        <v>269</v>
      </c>
      <c r="C11" s="25" t="s">
        <v>270</v>
      </c>
    </row>
    <row r="12" customFormat="false" ht="27.75" hidden="false" customHeight="false" outlineLevel="0" collapsed="false">
      <c r="A12" s="25" t="s">
        <v>271</v>
      </c>
      <c r="B12" s="25" t="s">
        <v>272</v>
      </c>
      <c r="C12" s="25" t="s">
        <v>273</v>
      </c>
    </row>
    <row r="13" customFormat="false" ht="27.75" hidden="false" customHeight="false" outlineLevel="0" collapsed="false">
      <c r="A13" s="25" t="s">
        <v>33</v>
      </c>
      <c r="B13" s="25" t="s">
        <v>274</v>
      </c>
      <c r="C13" s="25" t="s">
        <v>36</v>
      </c>
    </row>
    <row r="14" customFormat="false" ht="27.75" hidden="false" customHeight="false" outlineLevel="0" collapsed="false">
      <c r="A14" s="25" t="s">
        <v>275</v>
      </c>
      <c r="B14" s="25" t="s">
        <v>276</v>
      </c>
      <c r="C14" s="25" t="s">
        <v>277</v>
      </c>
    </row>
    <row r="15" customFormat="false" ht="27.75" hidden="false" customHeight="false" outlineLevel="0" collapsed="false">
      <c r="A15" s="25" t="s">
        <v>278</v>
      </c>
      <c r="B15" s="25" t="s">
        <v>279</v>
      </c>
      <c r="C15" s="25" t="s">
        <v>280</v>
      </c>
    </row>
    <row r="16" customFormat="false" ht="27.75" hidden="false" customHeight="false" outlineLevel="0" collapsed="false">
      <c r="A16" s="25" t="s">
        <v>281</v>
      </c>
      <c r="B16" s="25" t="s">
        <v>282</v>
      </c>
      <c r="C16" s="25" t="s">
        <v>283</v>
      </c>
    </row>
    <row r="17" customFormat="false" ht="27.75" hidden="false" customHeight="false" outlineLevel="0" collapsed="false">
      <c r="A17" s="25" t="s">
        <v>284</v>
      </c>
      <c r="B17" s="25" t="s">
        <v>285</v>
      </c>
      <c r="C17" s="25" t="s">
        <v>286</v>
      </c>
    </row>
    <row r="18" customFormat="false" ht="27.75" hidden="false" customHeight="false" outlineLevel="0" collapsed="false">
      <c r="A18" s="25" t="s">
        <v>287</v>
      </c>
      <c r="C18" s="25" t="s">
        <v>288</v>
      </c>
    </row>
    <row r="19" customFormat="false" ht="27.75" hidden="false" customHeight="false" outlineLevel="0" collapsed="false">
      <c r="A19" s="25" t="s">
        <v>289</v>
      </c>
      <c r="C19" s="25" t="s">
        <v>290</v>
      </c>
    </row>
    <row r="20" customFormat="false" ht="27.75" hidden="false" customHeight="false" outlineLevel="0" collapsed="false">
      <c r="A20" s="25" t="s">
        <v>291</v>
      </c>
      <c r="C20" s="25" t="s">
        <v>292</v>
      </c>
    </row>
    <row r="21" customFormat="false" ht="27.75" hidden="false" customHeight="false" outlineLevel="0" collapsed="false">
      <c r="A21" s="25" t="s">
        <v>293</v>
      </c>
      <c r="C21" s="25" t="s">
        <v>294</v>
      </c>
    </row>
    <row r="22" customFormat="false" ht="27.75" hidden="false" customHeight="false" outlineLevel="0" collapsed="false">
      <c r="C22" s="25" t="s">
        <v>295</v>
      </c>
    </row>
    <row r="23" customFormat="false" ht="27.75" hidden="false" customHeight="false" outlineLevel="0" collapsed="false">
      <c r="C23" s="25" t="s">
        <v>296</v>
      </c>
    </row>
    <row r="24" customFormat="false" ht="27.75" hidden="false" customHeight="false" outlineLevel="0" collapsed="false">
      <c r="C24" s="25" t="s">
        <v>297</v>
      </c>
    </row>
    <row r="25" customFormat="false" ht="27.75" hidden="false" customHeight="false" outlineLevel="0" collapsed="false">
      <c r="C25" s="25" t="s">
        <v>298</v>
      </c>
    </row>
    <row r="26" customFormat="false" ht="27.75" hidden="false" customHeight="false" outlineLevel="0" collapsed="false">
      <c r="C26" s="25" t="s">
        <v>299</v>
      </c>
    </row>
    <row r="27" customFormat="false" ht="27.75" hidden="false" customHeight="false" outlineLevel="0" collapsed="false">
      <c r="C27" s="25" t="s">
        <v>300</v>
      </c>
    </row>
    <row r="28" customFormat="false" ht="27.75" hidden="false" customHeight="false" outlineLevel="0" collapsed="false">
      <c r="C28" s="25" t="s">
        <v>301</v>
      </c>
    </row>
    <row r="29" customFormat="false" ht="27.75" hidden="false" customHeight="false" outlineLevel="0" collapsed="false">
      <c r="C29" s="25" t="s">
        <v>302</v>
      </c>
    </row>
    <row r="30" customFormat="false" ht="27.75" hidden="false" customHeight="false" outlineLevel="0" collapsed="false">
      <c r="C30" s="25" t="s">
        <v>303</v>
      </c>
    </row>
    <row r="31" customFormat="false" ht="27.75" hidden="false" customHeight="false" outlineLevel="0" collapsed="false">
      <c r="C31" s="25" t="s">
        <v>304</v>
      </c>
    </row>
    <row r="32" customFormat="false" ht="27.75" hidden="false" customHeight="false" outlineLevel="0" collapsed="false">
      <c r="C32" s="25" t="s">
        <v>305</v>
      </c>
    </row>
    <row r="33" customFormat="false" ht="27.75" hidden="false" customHeight="false" outlineLevel="0" collapsed="false">
      <c r="C33" s="25" t="s">
        <v>306</v>
      </c>
    </row>
    <row r="34" customFormat="false" ht="27.75" hidden="false" customHeight="false" outlineLevel="0" collapsed="false">
      <c r="C34" s="25" t="s">
        <v>307</v>
      </c>
    </row>
    <row r="35" customFormat="false" ht="27.75" hidden="false" customHeight="false" outlineLevel="0" collapsed="false">
      <c r="C35" s="25" t="s">
        <v>308</v>
      </c>
    </row>
    <row r="36" customFormat="false" ht="27.75" hidden="false" customHeight="false" outlineLevel="0" collapsed="false">
      <c r="C36" s="25" t="s">
        <v>309</v>
      </c>
    </row>
    <row r="37" customFormat="false" ht="27.75" hidden="false" customHeight="false" outlineLevel="0" collapsed="false">
      <c r="C37" s="25" t="s">
        <v>310</v>
      </c>
    </row>
    <row r="38" customFormat="false" ht="27.75" hidden="false" customHeight="false" outlineLevel="0" collapsed="false">
      <c r="C38" s="25" t="s">
        <v>311</v>
      </c>
    </row>
    <row r="39" customFormat="false" ht="27.75" hidden="false" customHeight="false" outlineLevel="0" collapsed="false">
      <c r="C39" s="25" t="s">
        <v>312</v>
      </c>
    </row>
    <row r="40" customFormat="false" ht="27.75" hidden="false" customHeight="false" outlineLevel="0" collapsed="false">
      <c r="C40" s="25" t="s">
        <v>313</v>
      </c>
    </row>
    <row r="41" customFormat="false" ht="27.75" hidden="false" customHeight="false" outlineLevel="0" collapsed="false">
      <c r="C41" s="25" t="s">
        <v>314</v>
      </c>
    </row>
    <row r="42" customFormat="false" ht="27.75" hidden="false" customHeight="false" outlineLevel="0" collapsed="false">
      <c r="C42" s="25" t="s">
        <v>315</v>
      </c>
    </row>
    <row r="43" customFormat="false" ht="27.75" hidden="false" customHeight="false" outlineLevel="0" collapsed="false">
      <c r="C43" s="25" t="s">
        <v>316</v>
      </c>
    </row>
    <row r="44" customFormat="false" ht="27.75" hidden="false" customHeight="false" outlineLevel="0" collapsed="false">
      <c r="C44" s="25" t="s">
        <v>317</v>
      </c>
    </row>
    <row r="45" customFormat="false" ht="27.75" hidden="false" customHeight="false" outlineLevel="0" collapsed="false">
      <c r="C45" s="25" t="s">
        <v>318</v>
      </c>
    </row>
    <row r="46" customFormat="false" ht="27.75" hidden="false" customHeight="false" outlineLevel="0" collapsed="false">
      <c r="C46" s="25" t="s">
        <v>319</v>
      </c>
    </row>
    <row r="47" customFormat="false" ht="27.75" hidden="false" customHeight="false" outlineLevel="0" collapsed="false">
      <c r="C47" s="25" t="s">
        <v>320</v>
      </c>
    </row>
    <row r="48" customFormat="false" ht="27.75" hidden="false" customHeight="false" outlineLevel="0" collapsed="false">
      <c r="C48" s="25" t="s">
        <v>321</v>
      </c>
    </row>
    <row r="49" customFormat="false" ht="27.75" hidden="false" customHeight="false" outlineLevel="0" collapsed="false">
      <c r="C49" s="25" t="s">
        <v>322</v>
      </c>
    </row>
    <row r="50" customFormat="false" ht="27.75" hidden="false" customHeight="false" outlineLevel="0" collapsed="false">
      <c r="C50" s="25" t="s">
        <v>323</v>
      </c>
    </row>
    <row r="51" customFormat="false" ht="27.75" hidden="false" customHeight="false" outlineLevel="0" collapsed="false">
      <c r="C51" s="25" t="s">
        <v>324</v>
      </c>
    </row>
    <row r="52" customFormat="false" ht="27.75" hidden="false" customHeight="false" outlineLevel="0" collapsed="false">
      <c r="C52" s="25" t="s">
        <v>325</v>
      </c>
    </row>
    <row r="53" customFormat="false" ht="27.75" hidden="false" customHeight="false" outlineLevel="0" collapsed="false">
      <c r="C53" s="25" t="s">
        <v>326</v>
      </c>
    </row>
    <row r="54" customFormat="false" ht="27.75" hidden="false" customHeight="false" outlineLevel="0" collapsed="false">
      <c r="C54" s="25" t="s">
        <v>327</v>
      </c>
    </row>
    <row r="55" customFormat="false" ht="27.75" hidden="false" customHeight="false" outlineLevel="0" collapsed="false">
      <c r="C55" s="25" t="s">
        <v>328</v>
      </c>
    </row>
    <row r="56" customFormat="false" ht="27.75" hidden="false" customHeight="false" outlineLevel="0" collapsed="false">
      <c r="C56" s="25" t="s">
        <v>329</v>
      </c>
    </row>
    <row r="57" customFormat="false" ht="27.75" hidden="false" customHeight="false" outlineLevel="0" collapsed="false">
      <c r="C57" s="25" t="s">
        <v>330</v>
      </c>
    </row>
    <row r="58" customFormat="false" ht="27.75" hidden="false" customHeight="false" outlineLevel="0" collapsed="false">
      <c r="C58" s="25" t="s">
        <v>331</v>
      </c>
    </row>
    <row r="59" customFormat="false" ht="27.75" hidden="false" customHeight="false" outlineLevel="0" collapsed="false">
      <c r="C59" s="25" t="s">
        <v>332</v>
      </c>
    </row>
    <row r="60" customFormat="false" ht="27.75" hidden="false" customHeight="false" outlineLevel="0" collapsed="false">
      <c r="C60" s="25" t="s">
        <v>333</v>
      </c>
    </row>
    <row r="61" customFormat="false" ht="27.75" hidden="false" customHeight="false" outlineLevel="0" collapsed="false">
      <c r="C61" s="25" t="s">
        <v>334</v>
      </c>
    </row>
    <row r="62" customFormat="false" ht="27.75" hidden="false" customHeight="false" outlineLevel="0" collapsed="false">
      <c r="C62" s="25" t="s">
        <v>335</v>
      </c>
    </row>
    <row r="63" customFormat="false" ht="27.75" hidden="false" customHeight="false" outlineLevel="0" collapsed="false">
      <c r="C63" s="25" t="s">
        <v>336</v>
      </c>
    </row>
    <row r="64" customFormat="false" ht="27.75" hidden="false" customHeight="false" outlineLevel="0" collapsed="false">
      <c r="C64" s="25" t="s">
        <v>337</v>
      </c>
    </row>
    <row r="65" customFormat="false" ht="27.75" hidden="false" customHeight="false" outlineLevel="0" collapsed="false">
      <c r="C65" s="25" t="s">
        <v>338</v>
      </c>
    </row>
    <row r="66" customFormat="false" ht="27.75" hidden="false" customHeight="false" outlineLevel="0" collapsed="false">
      <c r="C66" s="25" t="s">
        <v>339</v>
      </c>
    </row>
    <row r="67" customFormat="false" ht="27.75" hidden="false" customHeight="false" outlineLevel="0" collapsed="false">
      <c r="C67" s="25" t="s">
        <v>340</v>
      </c>
    </row>
    <row r="68" customFormat="false" ht="27.75" hidden="false" customHeight="false" outlineLevel="0" collapsed="false">
      <c r="C68" s="25" t="s">
        <v>341</v>
      </c>
    </row>
    <row r="69" customFormat="false" ht="27.75" hidden="false" customHeight="false" outlineLevel="0" collapsed="false">
      <c r="C69" s="25" t="s">
        <v>342</v>
      </c>
    </row>
    <row r="70" customFormat="false" ht="27.75" hidden="false" customHeight="false" outlineLevel="0" collapsed="false">
      <c r="C70" s="25" t="s">
        <v>343</v>
      </c>
    </row>
    <row r="71" customFormat="false" ht="27.75" hidden="false" customHeight="false" outlineLevel="0" collapsed="false">
      <c r="C71" s="25" t="s">
        <v>344</v>
      </c>
    </row>
    <row r="72" customFormat="false" ht="27.75" hidden="false" customHeight="false" outlineLevel="0" collapsed="false">
      <c r="C72" s="25" t="s">
        <v>345</v>
      </c>
    </row>
    <row r="73" customFormat="false" ht="27.75" hidden="false" customHeight="false" outlineLevel="0" collapsed="false">
      <c r="C73" s="25" t="s">
        <v>346</v>
      </c>
    </row>
    <row r="74" customFormat="false" ht="27.75" hidden="false" customHeight="false" outlineLevel="0" collapsed="false">
      <c r="C74" s="25" t="s">
        <v>347</v>
      </c>
    </row>
    <row r="75" customFormat="false" ht="27.75" hidden="false" customHeight="false" outlineLevel="0" collapsed="false">
      <c r="C75" s="25" t="s">
        <v>348</v>
      </c>
    </row>
    <row r="76" customFormat="false" ht="27.75" hidden="false" customHeight="false" outlineLevel="0" collapsed="false">
      <c r="C76" s="25" t="s">
        <v>349</v>
      </c>
    </row>
    <row r="77" customFormat="false" ht="27.75" hidden="false" customHeight="false" outlineLevel="0" collapsed="false">
      <c r="C77" s="25" t="s">
        <v>350</v>
      </c>
    </row>
    <row r="78" customFormat="false" ht="27.75" hidden="false" customHeight="false" outlineLevel="0" collapsed="false">
      <c r="C78" s="25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anee</cp:lastModifiedBy>
  <dcterms:modified xsi:type="dcterms:W3CDTF">2024-04-22T10:52:22Z</dcterms:modified>
  <cp:revision>0</cp:revision>
  <dc:subject/>
  <dc:title/>
</cp:coreProperties>
</file>